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 Val" sheetId="1" state="visible" r:id="rId2"/>
    <sheet name="ROI" sheetId="2" state="visible" r:id="rId3"/>
    <sheet name="Sum" sheetId="3" state="visible" r:id="rId4"/>
    <sheet name="Adoption" sheetId="4" state="visible" r:id="rId5"/>
    <sheet name="Infr" sheetId="5" state="visible" r:id="rId6"/>
    <sheet name="Labs" sheetId="6" state="visible" r:id="rId7"/>
    <sheet name="Meds" sheetId="7" state="visible" r:id="rId8"/>
    <sheet name="Elig" sheetId="8" state="visible" r:id="rId9"/>
    <sheet name="Dis Sum" sheetId="9" state="visible" r:id="rId10"/>
    <sheet name="Lab Ben" sheetId="10" state="visible" r:id="rId11"/>
    <sheet name="Meds Ben" sheetId="11" state="visible" r:id="rId12"/>
    <sheet name="Dis Sum Ben" sheetId="12" state="visible" r:id="rId13"/>
    <sheet name="New Program 2" sheetId="13" state="visible" r:id="rId14"/>
    <sheet name="New Program 1" sheetId="14" state="visible" r:id="rId15"/>
  </sheets>
  <definedNames>
    <definedName function="false" hidden="false" localSheetId="5" name="_xlnm.Print_Titles" vbProcedure="false">Labs!$10:$10</definedName>
    <definedName function="false" hidden="false" localSheetId="2" name="_xlnm.Print_Area" vbProcedure="false">Sum!$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84">
  <si>
    <t xml:space="preserve">Table 9: Implementation Example In Present Value Terms ($000)</t>
  </si>
  <si>
    <t xml:space="preserve">Fiscal Year</t>
  </si>
  <si>
    <t xml:space="preserve">Medical Inflation Factor</t>
  </si>
  <si>
    <t xml:space="preserve">IT Inflation Factor</t>
  </si>
  <si>
    <t xml:space="preserve">Discount Rate</t>
  </si>
  <si>
    <t xml:space="preserve">Growth Factor</t>
  </si>
  <si>
    <t xml:space="preserve">Expected AHCCCS Annual Benefits</t>
  </si>
  <si>
    <t xml:space="preserve">Inflated for Growth </t>
  </si>
  <si>
    <t xml:space="preserve">Inflated for Medical Cost Inflation</t>
  </si>
  <si>
    <t xml:space="preserve">Expected Total Expense</t>
  </si>
  <si>
    <t xml:space="preserve">Inflated For IT Cost Inflation</t>
  </si>
  <si>
    <t xml:space="preserve">Annual Benefits - Constant Dollar Terms Using the Discont Rate</t>
  </si>
  <si>
    <t xml:space="preserve">Annual Expense Constant Dollars Using Discount Rate</t>
  </si>
  <si>
    <t xml:space="preserve">Annual Net Benefit in Constant Dollars</t>
  </si>
  <si>
    <t xml:space="preserve">Cumulative Net Benefits Constant Dollars Using Discount Rate</t>
  </si>
  <si>
    <t xml:space="preserve">Cumulative Expense in Current Dollars</t>
  </si>
  <si>
    <t xml:space="preserve">Return on Investment</t>
  </si>
  <si>
    <t xml:space="preserve"> </t>
  </si>
  <si>
    <t xml:space="preserve">HIeHR ROI Summary($000)</t>
  </si>
  <si>
    <t xml:space="preserve">Expense</t>
  </si>
  <si>
    <t xml:space="preserve">Basic Infrastructure</t>
  </si>
  <si>
    <t xml:space="preserve">Lab Results</t>
  </si>
  <si>
    <t xml:space="preserve">Medication History</t>
  </si>
  <si>
    <t xml:space="preserve">Clinical Documents - Discharge Summary</t>
  </si>
  <si>
    <t xml:space="preserve">Eligibility</t>
  </si>
  <si>
    <t xml:space="preserve">Total Expense</t>
  </si>
  <si>
    <t xml:space="preserve">Cumulative Expense</t>
  </si>
  <si>
    <t xml:space="preserve">Benefits</t>
  </si>
  <si>
    <t xml:space="preserve">Penetration Rate</t>
  </si>
  <si>
    <t xml:space="preserve">Discharge Summary</t>
  </si>
  <si>
    <t xml:space="preserve">AHCCCSExpected Benefits</t>
  </si>
  <si>
    <t xml:space="preserve">AHCCCS Annual Benefits</t>
  </si>
  <si>
    <t xml:space="preserve">AHCCCS Annual Net Benefits </t>
  </si>
  <si>
    <t xml:space="preserve">AHCCCS Cumulative Net Benefits</t>
  </si>
  <si>
    <t xml:space="preserve">AHCCCS ROI</t>
  </si>
  <si>
    <t xml:space="preserve">Industry Expected Benefits</t>
  </si>
  <si>
    <t xml:space="preserve">Industry Annual Benefits</t>
  </si>
  <si>
    <t xml:space="preserve">Industry Annual  Net Benefits </t>
  </si>
  <si>
    <t xml:space="preserve">Industry Cumulative Net Benefits</t>
  </si>
  <si>
    <t xml:space="preserve">HIeHR Financing Summary ($000)</t>
  </si>
  <si>
    <t xml:space="preserve">Project Expense</t>
  </si>
  <si>
    <t xml:space="preserve">Total Expenses</t>
  </si>
  <si>
    <t xml:space="preserve">Revenues</t>
  </si>
  <si>
    <t xml:space="preserve">Federal Funds</t>
  </si>
  <si>
    <t xml:space="preserve">Appropriations - State Matching Funds</t>
  </si>
  <si>
    <t xml:space="preserve">Fees @ $.15 PMPM</t>
  </si>
  <si>
    <t xml:space="preserve">Re-Distribution of Operations Funding</t>
  </si>
  <si>
    <t xml:space="preserve">Net Program Savings Shared  through Appropriation @5%</t>
  </si>
  <si>
    <t xml:space="preserve">Grants</t>
  </si>
  <si>
    <t xml:space="preserve">Total Revenue </t>
  </si>
  <si>
    <t xml:space="preserve">AHCCCS Net Revenue and Savings</t>
  </si>
  <si>
    <t xml:space="preserve">PMPM Fee Assumptions</t>
  </si>
  <si>
    <t xml:space="preserve">Caseload</t>
  </si>
  <si>
    <t xml:space="preserve">Fees PMPM</t>
  </si>
  <si>
    <t xml:space="preserve">Program Savings Shared</t>
  </si>
  <si>
    <t xml:space="preserve">Table 7:HIeHR  Value Summary  - Maximum Benefits ($000)</t>
  </si>
  <si>
    <t xml:space="preserve">AHCCCS Benefits</t>
  </si>
  <si>
    <t xml:space="preserve">AHCCCS Maximum Total Benefits</t>
  </si>
  <si>
    <t xml:space="preserve">Total Industry Benefits</t>
  </si>
  <si>
    <t xml:space="preserve">Industry Maximum Total Benefits</t>
  </si>
  <si>
    <t xml:space="preserve">Industry Annual Net Benefits </t>
  </si>
  <si>
    <t xml:space="preserve">Table 9: Estimated Adoption Rates</t>
  </si>
  <si>
    <t xml:space="preserve">Laboratory Tests</t>
  </si>
  <si>
    <t xml:space="preserve">Source Data Proportion</t>
  </si>
  <si>
    <t xml:space="preserve">User Proportion</t>
  </si>
  <si>
    <t xml:space="preserve">Penetration</t>
  </si>
  <si>
    <t xml:space="preserve">Program 1</t>
  </si>
  <si>
    <t xml:space="preserve">Program 2</t>
  </si>
  <si>
    <t xml:space="preserve">Electronic Health Record Infrastructure Maintenance ($000)</t>
  </si>
  <si>
    <t xml:space="preserve">Description</t>
  </si>
  <si>
    <t xml:space="preserve">Project Infrastructure will create the techncial infrastrucrure and capacity to operate the Health Information Exchanges, including network capacity, servers and viewers.  </t>
  </si>
  <si>
    <t xml:space="preserve">Data Sources</t>
  </si>
  <si>
    <t xml:space="preserve">Delivery Method</t>
  </si>
  <si>
    <t xml:space="preserve">Users</t>
  </si>
  <si>
    <t xml:space="preserve">Implementation Goal</t>
  </si>
  <si>
    <t xml:space="preserve">Assumptions</t>
  </si>
  <si>
    <t xml:space="preserve">Infrastructure will be complete by January 1, 2009</t>
  </si>
  <si>
    <t xml:space="preserve">Product Expense</t>
  </si>
  <si>
    <t xml:space="preserve">Expenses</t>
  </si>
  <si>
    <t xml:space="preserve">Personal Services</t>
  </si>
  <si>
    <t xml:space="preserve">Employee Related Exp.</t>
  </si>
  <si>
    <t xml:space="preserve">Professional and Outside</t>
  </si>
  <si>
    <t xml:space="preserve">Labor </t>
  </si>
  <si>
    <t xml:space="preserve">Travel In-State</t>
  </si>
  <si>
    <t xml:space="preserve">Travel Out-State</t>
  </si>
  <si>
    <t xml:space="preserve">Other Operating Exp.</t>
  </si>
  <si>
    <t xml:space="preserve">Capital Equipment</t>
  </si>
  <si>
    <t xml:space="preserve">Non-Capital Equipment (HW/SW)</t>
  </si>
  <si>
    <t xml:space="preserve">Planned Expenditures (TBD)</t>
  </si>
  <si>
    <t xml:space="preserve">Electronic Laboratory Results ($000)</t>
  </si>
  <si>
    <t xml:space="preserve">Electonic Laboratory results will allow physicians with proper security and access to a patient's records to view laboratoryresults thorugh a portal or viewer.  Any office with WEB connection will be able to access the portal.  Results for  lab tests will be returned as part of the patient reocrd.  The portal will display all results for a given patient for a specified period of time.  The portal will integrate all results for a patient from all participating laboratories.  </t>
  </si>
  <si>
    <t xml:space="preserve">Sonora Quest Laboratories will participate in Phase I of the project.  Other laboratories and hospitals will participate in later phases. </t>
  </si>
  <si>
    <t xml:space="preserve">In Phase I a record locator will be used to access and display laboratory results.  User will view the results on the HIeHR viewer.  In Phase II the record locator will be suplemented with stored data.  The acquisition of data and retrieval may change for Phase II.</t>
  </si>
  <si>
    <t xml:space="preserve">Phase One will limit access to approximately 30 physicians affilliated with participating institutions.  Phase II will offer access through the Web portal, so users will include any physicians with Web access and security to access the data. The initial implementation of Phase II may limit security to those practicing in maricopa County.</t>
  </si>
  <si>
    <t xml:space="preserve">Phase I September 30, 2008; Phase II January 1, 2009</t>
  </si>
  <si>
    <t xml:space="preserve">Two percent of Physicians will participate in Phase I.  Physicians in Maricopa county representing about 60% of laboratory test orders will initially participate in Phase II.  Access will be offered Statewide by the third year of operation in Phase II. </t>
  </si>
  <si>
    <t xml:space="preserve">Research</t>
  </si>
  <si>
    <t xml:space="preserve">Develop</t>
  </si>
  <si>
    <t xml:space="preserve">Implement</t>
  </si>
  <si>
    <t xml:space="preserve">Total AHCCS Expenses</t>
  </si>
  <si>
    <t xml:space="preserve">Stakeholder Expenses</t>
  </si>
  <si>
    <t xml:space="preserve"> EHI Partners</t>
  </si>
  <si>
    <t xml:space="preserve">Laboratories</t>
  </si>
  <si>
    <t xml:space="preserve">MCO</t>
  </si>
  <si>
    <t xml:space="preserve">Practitioners</t>
  </si>
  <si>
    <t xml:space="preserve">Hospitals</t>
  </si>
  <si>
    <t xml:space="preserve">Nursing Homes</t>
  </si>
  <si>
    <t xml:space="preserve">Total Stakeholder Expenses</t>
  </si>
  <si>
    <t xml:space="preserve">Total  Expenses</t>
  </si>
  <si>
    <t xml:space="preserve">Potential Benefits</t>
  </si>
  <si>
    <t xml:space="preserve">AHCCCS/MCO Maximum Benefits</t>
  </si>
  <si>
    <t xml:space="preserve">AHCCCS/MCO Expected Benefits</t>
  </si>
  <si>
    <t xml:space="preserve">Net Benefits</t>
  </si>
  <si>
    <t xml:space="preserve">Laboratories </t>
  </si>
  <si>
    <t xml:space="preserve">Practitoners - Penetration</t>
  </si>
  <si>
    <t xml:space="preserve">Total Maximum Benefits</t>
  </si>
  <si>
    <t xml:space="preserve">Total Expected Benefits</t>
  </si>
  <si>
    <t xml:space="preserve">Medication History($000)</t>
  </si>
  <si>
    <t xml:space="preserve">1. Medication History obtains prescription data from all of the Major PBMs used by AHCCCS and Health Plans and displays prescriptions for a specified period of time for each AHCCCS Member.  Users can access the data as part of the member medical record.   HIeHR combines pharmacy data and AHCCCS prescription data to create a complete, integrated patient pharmacy record.  </t>
  </si>
  <si>
    <t xml:space="preserve">All PBMs serving AHCCCS and health plans would provide data on AHCCCS members.</t>
  </si>
  <si>
    <t xml:space="preserve">Pharmacies</t>
  </si>
  <si>
    <t xml:space="preserve">AHCCCS/MCO Max Benefits</t>
  </si>
  <si>
    <t xml:space="preserve">AHCCCS/MCO Net Benefits</t>
  </si>
  <si>
    <t xml:space="preserve">Eligibility Record Integration ($000)</t>
  </si>
  <si>
    <t xml:space="preserve">The project will provide on-line access to patient Title XIX eligibility, MCO enrollment, benefits available, known TPL resources and MCO requirements for service.  These data will be availble on the Project Web portal to any provider who has access to the portal and to the client's records.</t>
  </si>
  <si>
    <t xml:space="preserve">PMMIS, MCO Data Systems</t>
  </si>
  <si>
    <t xml:space="preserve">This product will be developed by 6/30/2009 and be in production by 7/1/2010.</t>
  </si>
  <si>
    <t xml:space="preserve">AHCCCS/MCO - Participation</t>
  </si>
  <si>
    <t xml:space="preserve">                         Benefits</t>
  </si>
  <si>
    <t xml:space="preserve">Total Benefits</t>
  </si>
  <si>
    <t xml:space="preserve">Discharge Summary ($000)</t>
  </si>
  <si>
    <t xml:space="preserve">The HIeHR will display a discharge summary from hospitals participating in Phase I of the HIeHR project. </t>
  </si>
  <si>
    <t xml:space="preserve">Hospitals Participating in Phase I, including Maricopa Medical Center, St. Joseph's and Banner Hospitals.</t>
  </si>
  <si>
    <t xml:space="preserve">Not Scheduled for Development or Implementation.</t>
  </si>
  <si>
    <t xml:space="preserve">Total Max Benefits</t>
  </si>
  <si>
    <t xml:space="preserve">Table 2: Laboratory Orders and Results Benefits </t>
  </si>
  <si>
    <t xml:space="preserve">Stake holder</t>
  </si>
  <si>
    <t xml:space="preserve">Savings</t>
  </si>
  <si>
    <t xml:space="preserve">Units</t>
  </si>
  <si>
    <t xml:space="preserve">Base Units</t>
  </si>
  <si>
    <t xml:space="preserve">Unit Cost</t>
  </si>
  <si>
    <t xml:space="preserve">% Savings</t>
  </si>
  <si>
    <t xml:space="preserve">Maximum Potential Savings</t>
  </si>
  <si>
    <t xml:space="preserve">Practice Adoption</t>
  </si>
  <si>
    <t xml:space="preserve">Estimated Benefits</t>
  </si>
  <si>
    <t xml:space="preserve">AHCCCS/MCOs</t>
  </si>
  <si>
    <t xml:space="preserve">Reduction in Duplicate Tests</t>
  </si>
  <si>
    <t xml:space="preserve">Laboratory Claims SFY 2007</t>
  </si>
  <si>
    <t xml:space="preserve">Reeduction in Claims Processed</t>
  </si>
  <si>
    <t xml:space="preserve">Laboratory Claims</t>
  </si>
  <si>
    <t xml:space="preserve">Electronic Documents with Claims</t>
  </si>
  <si>
    <t xml:space="preserve">Claims Requiring Lab Documentation</t>
  </si>
  <si>
    <t xml:space="preserve">Total AHCCCS/MCO</t>
  </si>
  <si>
    <t xml:space="preserve">Reduced Paper Distribution</t>
  </si>
  <si>
    <t xml:space="preserve">Lab Orders</t>
  </si>
  <si>
    <t xml:space="preserve">Reduced Requests for Results</t>
  </si>
  <si>
    <t xml:space="preserve">Chart Requests</t>
  </si>
  <si>
    <t xml:space="preserve">Total Laboratories</t>
  </si>
  <si>
    <t xml:space="preserve">FFS Claims: 8,396</t>
  </si>
  <si>
    <t xml:space="preserve">Total Practitioners</t>
  </si>
  <si>
    <t xml:space="preserve">Industry Benefits</t>
  </si>
  <si>
    <t xml:space="preserve">Table 4: Pharmacy Record Potential Benefits</t>
  </si>
  <si>
    <t xml:space="preserve">Stakeholder</t>
  </si>
  <si>
    <t xml:space="preserve">Reduction in Adverse DrugReactions</t>
  </si>
  <si>
    <t xml:space="preserve">ED Visits</t>
  </si>
  <si>
    <t xml:space="preserve">Hospital Admissions</t>
  </si>
  <si>
    <t xml:space="preserve">Reduced Drug Costs for Duplicate Scripts</t>
  </si>
  <si>
    <t xml:space="preserve">Duplicate Expense</t>
  </si>
  <si>
    <t xml:space="preserve">Reduced Hospital Claims</t>
  </si>
  <si>
    <t xml:space="preserve">Hospital Claims</t>
  </si>
  <si>
    <t xml:space="preserve">Reduced Pharmacy Claims</t>
  </si>
  <si>
    <t xml:space="preserve">Duplicate Pharmacy Claims</t>
  </si>
  <si>
    <t xml:space="preserve">Total AHCCCS</t>
  </si>
  <si>
    <t xml:space="preserve">Table 5:  Discharge Summary Potential Benefits</t>
  </si>
  <si>
    <t xml:space="preserve">Potential Savings</t>
  </si>
  <si>
    <t xml:space="preserve">Reduction in Discharge Summary Requests</t>
  </si>
  <si>
    <t xml:space="preserve">Discharges</t>
  </si>
  <si>
    <t xml:space="preserve">Reduced Response to Discharge Summary Requests</t>
  </si>
  <si>
    <t xml:space="preserve">Total Hospitals</t>
  </si>
  <si>
    <t xml:space="preserve">Total Industry</t>
  </si>
  <si>
    <t xml:space="preserve">New Program 2 ($000)</t>
  </si>
  <si>
    <t xml:space="preserve">Practitoners </t>
  </si>
  <si>
    <t xml:space="preserve"> Benefits </t>
  </si>
  <si>
    <t xml:space="preserve">New Program 1 ($000)</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
    <numFmt numFmtId="169" formatCode="0.00%"/>
    <numFmt numFmtId="170" formatCode="#,##0"/>
    <numFmt numFmtId="171" formatCode="\$#,##0.00"/>
    <numFmt numFmtId="172" formatCode="0.0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color rgb="FF808080"/>
      <name val="Arial"/>
      <family val="0"/>
    </font>
    <font>
      <sz val="14"/>
      <name val="Arial"/>
      <family val="0"/>
    </font>
    <font>
      <sz val="10"/>
      <color rgb="FF000000"/>
      <name val="Times New Roman"/>
      <family val="1"/>
    </font>
    <font>
      <b val="true"/>
      <sz val="12"/>
      <name val="Arial"/>
      <family val="2"/>
    </font>
    <font>
      <sz val="9"/>
      <name val="Arial"/>
      <family val="0"/>
    </font>
    <font>
      <sz val="10"/>
      <color rgb="FF0000FF"/>
      <name val="Arial"/>
      <family val="2"/>
    </font>
  </fonts>
  <fills count="4">
    <fill>
      <patternFill patternType="none"/>
    </fill>
    <fill>
      <patternFill patternType="gray125"/>
    </fill>
    <fill>
      <patternFill patternType="solid">
        <fgColor rgb="FFCCFFCC"/>
        <bgColor rgb="FFCCFFFF"/>
      </patternFill>
    </fill>
    <fill>
      <patternFill patternType="solid">
        <fgColor rgb="FF808080"/>
        <bgColor rgb="FF969696"/>
      </patternFill>
    </fill>
  </fills>
  <borders count="50">
    <border diagonalUp="false" diagonalDown="false">
      <left/>
      <right/>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top style="thin"/>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style="double"/>
      <right style="thin"/>
      <top style="medium"/>
      <bottom style="thin"/>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double"/>
      <right style="double"/>
      <top style="double"/>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style="medium"/>
      <bottom style="thin"/>
      <diagonal/>
    </border>
    <border diagonalUp="false" diagonalDown="false">
      <left style="double"/>
      <right style="double"/>
      <top style="double"/>
      <bottom style="mediu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style="thin"/>
      <right/>
      <top style="double"/>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7" fillId="3" borderId="4" xfId="0" applyFont="true" applyBorder="true" applyAlignment="false" applyProtection="false">
      <alignment horizontal="general" vertical="bottom" textRotation="0" wrapText="false" indent="0" shrinkToFit="false"/>
      <protection locked="true" hidden="false"/>
    </xf>
    <xf numFmtId="169" fontId="7" fillId="3" borderId="6" xfId="0" applyFont="true" applyBorder="true" applyAlignment="false" applyProtection="false">
      <alignment horizontal="general" vertical="bottom" textRotation="0" wrapText="false" indent="0" shrinkToFit="false"/>
      <protection locked="true" hidden="false"/>
    </xf>
    <xf numFmtId="169" fontId="7" fillId="3"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9" fontId="7" fillId="3" borderId="16"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4" fontId="0" fillId="2" borderId="33" xfId="0" applyFont="fals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6" fillId="2" borderId="39"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64" fontId="4" fillId="2" borderId="38" xfId="0" applyFont="true" applyBorder="true" applyAlignment="true" applyProtection="false">
      <alignment horizontal="center"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5" fontId="0" fillId="2" borderId="26"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70" fontId="0" fillId="0" borderId="6"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general" vertical="bottom" textRotation="0" wrapText="true" indent="0" shrinkToFit="false"/>
      <protection locked="true" hidden="false"/>
    </xf>
    <xf numFmtId="164" fontId="4" fillId="2" borderId="4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43"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2" borderId="4" xfId="0" applyFont="false" applyBorder="true" applyAlignment="true" applyProtection="false">
      <alignment horizontal="general" vertical="bottom" textRotation="0" wrapText="true" indent="0" shrinkToFit="false"/>
      <protection locked="true" hidden="false"/>
    </xf>
    <xf numFmtId="171" fontId="0" fillId="2" borderId="4" xfId="0" applyFont="false" applyBorder="true" applyAlignment="true" applyProtection="false">
      <alignment horizontal="general" vertical="bottom" textRotation="0" wrapText="true" indent="0" shrinkToFit="false"/>
      <protection locked="true" hidden="false"/>
    </xf>
    <xf numFmtId="169" fontId="0" fillId="2" borderId="4" xfId="0" applyFont="false" applyBorder="true" applyAlignment="true" applyProtection="false">
      <alignment horizontal="general" vertical="bottom" textRotation="0" wrapText="true" indent="0" shrinkToFit="false"/>
      <protection locked="true" hidden="false"/>
    </xf>
    <xf numFmtId="167" fontId="0" fillId="2" borderId="4"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1" fontId="0" fillId="0" borderId="4" xfId="0" applyFont="false" applyBorder="true" applyAlignment="true" applyProtection="false">
      <alignment horizontal="general" vertical="bottom" textRotation="0" wrapText="true" indent="0" shrinkToFit="false"/>
      <protection locked="true" hidden="false"/>
    </xf>
    <xf numFmtId="169" fontId="0" fillId="0" borderId="4"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true" indent="0" shrinkToFit="false"/>
      <protection locked="true" hidden="false"/>
    </xf>
    <xf numFmtId="171"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70" fontId="11" fillId="2" borderId="4" xfId="0" applyFont="true" applyBorder="true" applyAlignment="true" applyProtection="false">
      <alignment horizontal="general" vertical="bottom" textRotation="0" wrapText="true" indent="0" shrinkToFit="false"/>
      <protection locked="true" hidden="false"/>
    </xf>
    <xf numFmtId="171" fontId="11" fillId="2" borderId="4" xfId="0" applyFont="true" applyBorder="true" applyAlignment="true" applyProtection="false">
      <alignment horizontal="general" vertical="bottom" textRotation="0" wrapText="true" indent="0" shrinkToFit="false"/>
      <protection locked="true" hidden="false"/>
    </xf>
    <xf numFmtId="169" fontId="11" fillId="2" borderId="4" xfId="0" applyFont="true" applyBorder="true" applyAlignment="true" applyProtection="false">
      <alignment horizontal="general" vertical="bottom" textRotation="0" wrapText="true" indent="0" shrinkToFit="false"/>
      <protection locked="true" hidden="false"/>
    </xf>
    <xf numFmtId="170" fontId="11" fillId="0" borderId="4" xfId="0" applyFont="true" applyBorder="true" applyAlignment="true" applyProtection="false">
      <alignment horizontal="general" vertical="bottom" textRotation="0" wrapText="true" indent="0" shrinkToFit="false"/>
      <protection locked="true" hidden="false"/>
    </xf>
    <xf numFmtId="167" fontId="11" fillId="2" borderId="4" xfId="0" applyFont="tru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11" fillId="2" borderId="4" xfId="0" applyFont="true" applyBorder="true" applyAlignment="true" applyProtection="false">
      <alignment horizontal="general" vertical="bottom" textRotation="0" wrapText="true" indent="0" shrinkToFit="false"/>
      <protection locked="true" hidden="false"/>
    </xf>
    <xf numFmtId="168" fontId="11" fillId="0" borderId="6" xfId="0" applyFont="true" applyBorder="true" applyAlignment="true" applyProtection="false">
      <alignment horizontal="general" vertical="bottom" textRotation="0" wrapText="true" indent="0" shrinkToFit="false"/>
      <protection locked="true" hidden="false"/>
    </xf>
    <xf numFmtId="164" fontId="11" fillId="0" borderId="41" xfId="0" applyFont="true" applyBorder="true" applyAlignment="true" applyProtection="false">
      <alignment horizontal="general" vertical="bottom" textRotation="0" wrapText="tru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70" fontId="11" fillId="0" borderId="10" xfId="0" applyFont="true" applyBorder="true" applyAlignment="true" applyProtection="false">
      <alignment horizontal="general" vertical="bottom" textRotation="0" wrapText="true" indent="0" shrinkToFit="false"/>
      <protection locked="true" hidden="false"/>
    </xf>
    <xf numFmtId="171" fontId="11" fillId="0" borderId="10" xfId="0" applyFont="true" applyBorder="true" applyAlignment="true" applyProtection="false">
      <alignment horizontal="general" vertical="bottom" textRotation="0" wrapText="true" indent="0" shrinkToFit="false"/>
      <protection locked="true" hidden="false"/>
    </xf>
    <xf numFmtId="169" fontId="11" fillId="0" borderId="10" xfId="0" applyFont="true" applyBorder="true" applyAlignment="true" applyProtection="false">
      <alignment horizontal="general" vertical="bottom" textRotation="0" wrapText="true" indent="0" shrinkToFit="false"/>
      <protection locked="true" hidden="false"/>
    </xf>
    <xf numFmtId="167" fontId="11" fillId="0" borderId="10" xfId="0" applyFont="true" applyBorder="true" applyAlignment="true" applyProtection="false">
      <alignment horizontal="general" vertical="bottom" textRotation="0" wrapText="true" indent="0" shrinkToFit="false"/>
      <protection locked="true" hidden="false"/>
    </xf>
    <xf numFmtId="168" fontId="11" fillId="0" borderId="10" xfId="0" applyFont="true" applyBorder="true" applyAlignment="true" applyProtection="false">
      <alignment horizontal="general" vertical="bottom" textRotation="0" wrapText="true" indent="0" shrinkToFit="false"/>
      <protection locked="true" hidden="false"/>
    </xf>
    <xf numFmtId="168" fontId="11" fillId="0" borderId="11" xfId="0" applyFont="true" applyBorder="true" applyAlignment="true" applyProtection="false">
      <alignment horizontal="general" vertical="bottom" textRotation="0" wrapText="true" indent="0" shrinkToFit="false"/>
      <protection locked="true" hidden="false"/>
    </xf>
    <xf numFmtId="164" fontId="11" fillId="0" borderId="44"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70" fontId="11" fillId="0" borderId="16" xfId="0" applyFont="true" applyBorder="true" applyAlignment="true" applyProtection="false">
      <alignment horizontal="general" vertical="bottom" textRotation="0" wrapText="true" indent="0" shrinkToFit="false"/>
      <protection locked="true" hidden="false"/>
    </xf>
    <xf numFmtId="171" fontId="11" fillId="0" borderId="16" xfId="0" applyFont="true" applyBorder="true" applyAlignment="true" applyProtection="false">
      <alignment horizontal="general" vertical="bottom" textRotation="0" wrapText="true" indent="0" shrinkToFit="false"/>
      <protection locked="true" hidden="false"/>
    </xf>
    <xf numFmtId="169" fontId="11" fillId="0" borderId="16" xfId="0" applyFont="true" applyBorder="tru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false">
      <alignment horizontal="general" vertical="bottom" textRotation="0" wrapText="true" indent="0" shrinkToFit="false"/>
      <protection locked="true" hidden="false"/>
    </xf>
    <xf numFmtId="168" fontId="11" fillId="0" borderId="16"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6" fillId="0" borderId="39"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5" fontId="0" fillId="0" borderId="48"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0.85"/>
    <col collapsed="false" customWidth="true" hidden="false" outlineLevel="0" max="4" min="4" style="0" width="9.85"/>
    <col collapsed="false" customWidth="true" hidden="false" outlineLevel="0" max="5" min="5" style="0" width="9.28"/>
    <col collapsed="false" customWidth="true" hidden="false" outlineLevel="0" max="13" min="6" style="0" width="10.28"/>
  </cols>
  <sheetData>
    <row r="1" customFormat="false" ht="41.25" hidden="false" customHeight="true" outlineLevel="0" collapsed="false">
      <c r="A1" s="1" t="s">
        <v>0</v>
      </c>
      <c r="B1" s="1"/>
      <c r="C1" s="1"/>
      <c r="D1" s="1"/>
      <c r="E1" s="1"/>
      <c r="F1" s="1"/>
      <c r="G1" s="1"/>
      <c r="H1" s="1"/>
      <c r="I1" s="1"/>
      <c r="J1" s="2"/>
      <c r="K1" s="3"/>
      <c r="L1" s="4"/>
      <c r="M1" s="4"/>
    </row>
    <row r="2" customFormat="false" ht="12.75" hidden="false" customHeight="true" outlineLevel="0" collapsed="false">
      <c r="A2" s="5" t="s">
        <v>1</v>
      </c>
      <c r="B2" s="5"/>
      <c r="C2" s="6" t="n">
        <v>2008</v>
      </c>
      <c r="D2" s="6" t="n">
        <f aca="false">+C2+1</f>
        <v>2009</v>
      </c>
      <c r="E2" s="6" t="n">
        <f aca="false">+D2+1</f>
        <v>2010</v>
      </c>
      <c r="F2" s="6" t="n">
        <f aca="false">+E2+1</f>
        <v>2011</v>
      </c>
      <c r="G2" s="6" t="n">
        <f aca="false">+F2+1</f>
        <v>2012</v>
      </c>
      <c r="H2" s="6" t="n">
        <f aca="false">+G2+1</f>
        <v>2013</v>
      </c>
      <c r="I2" s="7" t="n">
        <f aca="false">+H2+1</f>
        <v>2014</v>
      </c>
      <c r="J2" s="8" t="n">
        <f aca="false">+I2+1</f>
        <v>2015</v>
      </c>
      <c r="K2" s="6" t="n">
        <f aca="false">+J2+1</f>
        <v>2016</v>
      </c>
      <c r="L2" s="6" t="n">
        <f aca="false">+K2+1</f>
        <v>2017</v>
      </c>
      <c r="M2" s="6" t="n">
        <f aca="false">+L2+1</f>
        <v>2018</v>
      </c>
    </row>
    <row r="3" customFormat="false" ht="12.75" hidden="false" customHeight="false" outlineLevel="0" collapsed="false">
      <c r="A3" s="9"/>
      <c r="B3" s="9"/>
    </row>
    <row r="4" customFormat="false" ht="12.75" hidden="false" customHeight="false" outlineLevel="0" collapsed="false">
      <c r="A4" s="10" t="s">
        <v>2</v>
      </c>
      <c r="B4" s="10"/>
      <c r="C4" s="11" t="n">
        <f aca="false">1+B5</f>
        <v>1.09</v>
      </c>
      <c r="D4" s="11" t="n">
        <f aca="false">+C4*C4</f>
        <v>1.1881</v>
      </c>
      <c r="E4" s="11" t="n">
        <f aca="false">+D4*$C$4</f>
        <v>1.295029</v>
      </c>
      <c r="F4" s="11" t="n">
        <f aca="false">+E4*$C$4</f>
        <v>1.41158161</v>
      </c>
      <c r="G4" s="11" t="n">
        <f aca="false">+F4*$C$4</f>
        <v>1.5386239549</v>
      </c>
      <c r="H4" s="11" t="n">
        <f aca="false">+G4*$C$4</f>
        <v>1.677100110841</v>
      </c>
      <c r="I4" s="11" t="n">
        <f aca="false">+H4*$C$4</f>
        <v>1.82803912081669</v>
      </c>
      <c r="J4" s="11" t="n">
        <f aca="false">+I4*$C$4</f>
        <v>1.99256264169019</v>
      </c>
      <c r="K4" s="11" t="n">
        <f aca="false">+J4*$C$4</f>
        <v>2.17189327944231</v>
      </c>
      <c r="L4" s="11" t="n">
        <f aca="false">+K4*$C$4</f>
        <v>2.36736367459212</v>
      </c>
      <c r="M4" s="11" t="n">
        <f aca="false">+L4*$C$4</f>
        <v>2.58042640530541</v>
      </c>
    </row>
    <row r="5" customFormat="false" ht="12.75" hidden="false" customHeight="false" outlineLevel="0" collapsed="false">
      <c r="A5" s="10"/>
      <c r="B5" s="12" t="n">
        <v>0.09</v>
      </c>
    </row>
    <row r="6" customFormat="false" ht="12.75" hidden="false" customHeight="false" outlineLevel="0" collapsed="false">
      <c r="A6" s="10" t="s">
        <v>3</v>
      </c>
      <c r="B6" s="10"/>
      <c r="C6" s="11" t="n">
        <v>1</v>
      </c>
      <c r="D6" s="11" t="n">
        <f aca="false">1+B7</f>
        <v>1.04</v>
      </c>
      <c r="E6" s="11" t="n">
        <f aca="false">+D6*$D$6</f>
        <v>1.0816</v>
      </c>
      <c r="F6" s="11" t="n">
        <f aca="false">+E6*$D$6</f>
        <v>1.124864</v>
      </c>
      <c r="G6" s="11" t="n">
        <f aca="false">+F6*$D$6</f>
        <v>1.16985856</v>
      </c>
      <c r="H6" s="11" t="n">
        <f aca="false">+G6*$D$6</f>
        <v>1.2166529024</v>
      </c>
      <c r="I6" s="11" t="n">
        <f aca="false">+H6*$D$6</f>
        <v>1.265319018496</v>
      </c>
      <c r="J6" s="11" t="n">
        <f aca="false">+I6*$D$6</f>
        <v>1.31593177923584</v>
      </c>
      <c r="K6" s="11" t="n">
        <f aca="false">+J6*$D$6</f>
        <v>1.36856905040527</v>
      </c>
      <c r="L6" s="11" t="n">
        <f aca="false">+K6*$D$6</f>
        <v>1.42331181242149</v>
      </c>
      <c r="M6" s="11" t="n">
        <f aca="false">+L6*$D$6</f>
        <v>1.48024428491834</v>
      </c>
    </row>
    <row r="7" customFormat="false" ht="12.75" hidden="false" customHeight="false" outlineLevel="0" collapsed="false">
      <c r="A7" s="10"/>
      <c r="B7" s="12" t="n">
        <v>0.04</v>
      </c>
    </row>
    <row r="8" customFormat="false" ht="12.75" hidden="false" customHeight="false" outlineLevel="0" collapsed="false">
      <c r="A8" s="10" t="s">
        <v>4</v>
      </c>
      <c r="B8" s="10"/>
      <c r="C8" s="11" t="n">
        <v>1</v>
      </c>
      <c r="D8" s="11" t="n">
        <f aca="false">1+B9</f>
        <v>1.07</v>
      </c>
      <c r="E8" s="11" t="n">
        <f aca="false">+D8*$D$6</f>
        <v>1.1128</v>
      </c>
      <c r="F8" s="11" t="n">
        <f aca="false">+E8*$D$6</f>
        <v>1.157312</v>
      </c>
      <c r="G8" s="11" t="n">
        <f aca="false">+F8*$D$6</f>
        <v>1.20360448</v>
      </c>
      <c r="H8" s="11" t="n">
        <f aca="false">+G8*$D$6</f>
        <v>1.2517486592</v>
      </c>
      <c r="I8" s="11" t="n">
        <f aca="false">+H8*$D$6</f>
        <v>1.301818605568</v>
      </c>
      <c r="J8" s="11" t="n">
        <f aca="false">+I8*$D$6</f>
        <v>1.35389134979072</v>
      </c>
      <c r="K8" s="11" t="n">
        <f aca="false">+J8*$D$6</f>
        <v>1.40804700378235</v>
      </c>
      <c r="L8" s="11" t="n">
        <f aca="false">+K8*$D$6</f>
        <v>1.46436888393364</v>
      </c>
      <c r="M8" s="11" t="n">
        <f aca="false">+L8*$D$6</f>
        <v>1.52294363929099</v>
      </c>
    </row>
    <row r="9" customFormat="false" ht="12.75" hidden="false" customHeight="false" outlineLevel="0" collapsed="false">
      <c r="A9" s="10"/>
      <c r="B9" s="12" t="n">
        <v>0.07</v>
      </c>
    </row>
    <row r="10" customFormat="false" ht="12.75" hidden="false" customHeight="false" outlineLevel="0" collapsed="false">
      <c r="A10" s="10" t="s">
        <v>5</v>
      </c>
      <c r="B10" s="12"/>
      <c r="C10" s="11" t="n">
        <f aca="false">1+B11</f>
        <v>1.05</v>
      </c>
      <c r="D10" s="11" t="n">
        <f aca="false">+C10*$C$10</f>
        <v>1.1025</v>
      </c>
      <c r="E10" s="11" t="n">
        <f aca="false">+D10*$C$10</f>
        <v>1.157625</v>
      </c>
      <c r="F10" s="11" t="n">
        <f aca="false">+E10*$C$10</f>
        <v>1.21550625</v>
      </c>
      <c r="G10" s="11" t="n">
        <f aca="false">+F10*$C$10</f>
        <v>1.2762815625</v>
      </c>
      <c r="H10" s="11" t="n">
        <f aca="false">+G10*$C$10</f>
        <v>1.340095640625</v>
      </c>
      <c r="I10" s="11" t="n">
        <f aca="false">+H10*$C$10</f>
        <v>1.40710042265625</v>
      </c>
      <c r="J10" s="11" t="n">
        <f aca="false">+I10*$C$10</f>
        <v>1.47745544378906</v>
      </c>
      <c r="K10" s="11" t="n">
        <f aca="false">+J10*$C$10</f>
        <v>1.55132821597852</v>
      </c>
      <c r="L10" s="11" t="n">
        <f aca="false">+K10*$C$10</f>
        <v>1.62889462677744</v>
      </c>
      <c r="M10" s="11" t="n">
        <f aca="false">+L10*$C$10</f>
        <v>1.71033935811631</v>
      </c>
    </row>
    <row r="11" customFormat="false" ht="12.75" hidden="false" customHeight="false" outlineLevel="0" collapsed="false">
      <c r="A11" s="10"/>
      <c r="B11" s="12" t="n">
        <v>0.05</v>
      </c>
    </row>
    <row r="12" customFormat="false" ht="12.75" hidden="false" customHeight="false" outlineLevel="0" collapsed="false">
      <c r="A12" s="10"/>
      <c r="B12" s="10"/>
    </row>
    <row r="13" customFormat="false" ht="38.25" hidden="false" customHeight="true" outlineLevel="0" collapsed="false">
      <c r="A13" s="13" t="s">
        <v>6</v>
      </c>
      <c r="B13" s="13"/>
      <c r="C13" s="14" t="n">
        <f aca="false">+ROI!C23</f>
        <v>0</v>
      </c>
      <c r="D13" s="14" t="n">
        <f aca="false">+ROI!D23</f>
        <v>512.907155612</v>
      </c>
      <c r="E13" s="14" t="n">
        <f aca="false">+ROI!E23</f>
        <v>15387.21466836</v>
      </c>
      <c r="F13" s="14" t="n">
        <f aca="false">+ROI!F23</f>
        <v>15687.78061554</v>
      </c>
      <c r="G13" s="14" t="n">
        <f aca="false">+ROI!G23</f>
        <v>23080.82200254</v>
      </c>
      <c r="H13" s="14" t="n">
        <f aca="false">+ROI!H23</f>
        <v>23080.82200254</v>
      </c>
      <c r="I13" s="14" t="n">
        <f aca="false">+ROI!I23</f>
        <v>23080.82200254</v>
      </c>
      <c r="J13" s="14" t="n">
        <f aca="false">+ROI!J23</f>
        <v>23080.82200254</v>
      </c>
      <c r="K13" s="14" t="n">
        <f aca="false">+ROI!K23</f>
        <v>23080.82200254</v>
      </c>
      <c r="L13" s="14" t="n">
        <f aca="false">+ROI!L23</f>
        <v>23080.82200254</v>
      </c>
      <c r="M13" s="14" t="n">
        <f aca="false">+ROI!M23</f>
        <v>23080.82200254</v>
      </c>
      <c r="N13" s="14"/>
    </row>
    <row r="14" customFormat="false" ht="24.75" hidden="false" customHeight="true" outlineLevel="0" collapsed="false">
      <c r="A14" s="13" t="s">
        <v>7</v>
      </c>
      <c r="B14" s="13"/>
      <c r="C14" s="0" t="n">
        <v>0</v>
      </c>
      <c r="D14" s="14" t="n">
        <f aca="false">+D13*D10</f>
        <v>565.48013906223</v>
      </c>
      <c r="E14" s="14" t="n">
        <f aca="false">+E13*E10</f>
        <v>17812.6243804602</v>
      </c>
      <c r="F14" s="14" t="n">
        <f aca="false">+F13*F10</f>
        <v>19068.5953868177</v>
      </c>
      <c r="G14" s="14" t="n">
        <f aca="false">+G13*G10</f>
        <v>29457.6275691861</v>
      </c>
      <c r="H14" s="14" t="n">
        <f aca="false">+H13*H10</f>
        <v>30930.5089476455</v>
      </c>
      <c r="I14" s="14" t="n">
        <f aca="false">+I13*I10</f>
        <v>32477.0343950277</v>
      </c>
      <c r="J14" s="14" t="n">
        <f aca="false">+J13*J10</f>
        <v>34100.8861147791</v>
      </c>
      <c r="K14" s="14" t="n">
        <f aca="false">+K13*K10</f>
        <v>35805.9304205181</v>
      </c>
      <c r="L14" s="14" t="n">
        <f aca="false">+L13*L10</f>
        <v>37596.226941544</v>
      </c>
      <c r="M14" s="14" t="n">
        <f aca="false">+M13*M10</f>
        <v>39476.0382886212</v>
      </c>
      <c r="N14" s="14"/>
    </row>
    <row r="15" customFormat="false" ht="27" hidden="false" customHeight="true" outlineLevel="0" collapsed="false">
      <c r="A15" s="13" t="s">
        <v>8</v>
      </c>
      <c r="B15" s="13"/>
      <c r="C15" s="14" t="n">
        <f aca="false">+C13*C4</f>
        <v>0</v>
      </c>
      <c r="D15" s="14" t="n">
        <f aca="false">+D14*D4</f>
        <v>671.846953219836</v>
      </c>
      <c r="E15" s="14" t="n">
        <f aca="false">+E14*E4</f>
        <v>23067.8651388031</v>
      </c>
      <c r="F15" s="14" t="n">
        <f aca="false">+F14*F4</f>
        <v>26916.8785765627</v>
      </c>
      <c r="G15" s="14" t="n">
        <f aca="false">+G14*G4</f>
        <v>45324.2114324725</v>
      </c>
      <c r="H15" s="14" t="n">
        <f aca="false">+H14*H4</f>
        <v>51873.5599844647</v>
      </c>
      <c r="I15" s="14" t="n">
        <f aca="false">+I14*I4</f>
        <v>59369.2894022199</v>
      </c>
      <c r="J15" s="14" t="n">
        <f aca="false">+J14*J4</f>
        <v>67948.1517208407</v>
      </c>
      <c r="K15" s="14" t="n">
        <f aca="false">+K14*K4</f>
        <v>77766.6596445022</v>
      </c>
      <c r="L15" s="14" t="n">
        <f aca="false">+L14*L4</f>
        <v>89003.9419631327</v>
      </c>
      <c r="M15" s="14" t="n">
        <f aca="false">+M14*M4</f>
        <v>101865.011576805</v>
      </c>
      <c r="N15" s="14"/>
    </row>
    <row r="16" customFormat="false" ht="12.75" hidden="false" customHeight="false" outlineLevel="0" collapsed="false">
      <c r="A16" s="9"/>
      <c r="B16" s="9"/>
      <c r="D16" s="14"/>
      <c r="E16" s="14"/>
      <c r="F16" s="14"/>
      <c r="G16" s="14"/>
      <c r="H16" s="14"/>
      <c r="I16" s="14"/>
      <c r="J16" s="14"/>
      <c r="K16" s="14"/>
      <c r="L16" s="14"/>
      <c r="M16" s="14"/>
      <c r="N16" s="14"/>
    </row>
    <row r="17" customFormat="false" ht="12.75" hidden="false" customHeight="false" outlineLevel="0" collapsed="false">
      <c r="A17" s="9" t="s">
        <v>9</v>
      </c>
      <c r="B17" s="9"/>
      <c r="C17" s="0" t="n">
        <f aca="false">+ROI!C9</f>
        <v>6708</v>
      </c>
      <c r="D17" s="0" t="n">
        <f aca="false">+ROI!D9</f>
        <v>3370</v>
      </c>
      <c r="E17" s="0" t="n">
        <f aca="false">+ROI!E9</f>
        <v>2200</v>
      </c>
      <c r="F17" s="0" t="n">
        <f aca="false">+ROI!F9</f>
        <v>2200</v>
      </c>
      <c r="G17" s="0" t="n">
        <f aca="false">+ROI!G9</f>
        <v>2200</v>
      </c>
      <c r="H17" s="0" t="n">
        <f aca="false">+ROI!H9</f>
        <v>2200</v>
      </c>
      <c r="I17" s="0" t="n">
        <f aca="false">+ROI!I9</f>
        <v>2200</v>
      </c>
      <c r="J17" s="0" t="n">
        <f aca="false">+ROI!J9</f>
        <v>2200</v>
      </c>
      <c r="K17" s="0" t="n">
        <f aca="false">+ROI!K9</f>
        <v>2200</v>
      </c>
      <c r="L17" s="0" t="n">
        <f aca="false">+ROI!L9</f>
        <v>2200</v>
      </c>
      <c r="M17" s="0" t="n">
        <f aca="false">+ROI!M9</f>
        <v>2200</v>
      </c>
      <c r="N17" s="14"/>
    </row>
    <row r="18" customFormat="false" ht="27.75" hidden="false" customHeight="true" outlineLevel="0" collapsed="false">
      <c r="A18" s="13" t="s">
        <v>10</v>
      </c>
      <c r="B18" s="13"/>
      <c r="C18" s="14" t="n">
        <f aca="false">+C17*C6</f>
        <v>6708</v>
      </c>
      <c r="D18" s="14" t="n">
        <f aca="false">+D17*D6</f>
        <v>3504.8</v>
      </c>
      <c r="E18" s="14" t="n">
        <f aca="false">+E17*E6</f>
        <v>2379.52</v>
      </c>
      <c r="F18" s="14" t="n">
        <f aca="false">+F17*F6</f>
        <v>2474.7008</v>
      </c>
      <c r="G18" s="14" t="n">
        <f aca="false">+G17*G6</f>
        <v>2573.688832</v>
      </c>
      <c r="H18" s="14" t="n">
        <f aca="false">+H17*H6</f>
        <v>2676.63638528</v>
      </c>
      <c r="I18" s="14" t="n">
        <f aca="false">+I17*I6</f>
        <v>2783.7018406912</v>
      </c>
      <c r="J18" s="14" t="n">
        <f aca="false">+J17*J6</f>
        <v>2895.04991431885</v>
      </c>
      <c r="K18" s="14" t="n">
        <f aca="false">+K17*K6</f>
        <v>3010.8519108916</v>
      </c>
      <c r="L18" s="14" t="n">
        <f aca="false">+L17*L6</f>
        <v>3131.28598732727</v>
      </c>
      <c r="M18" s="14" t="n">
        <f aca="false">+M17*M6</f>
        <v>3256.53742682036</v>
      </c>
      <c r="N18" s="14"/>
    </row>
    <row r="19" customFormat="false" ht="12.75" hidden="false" customHeight="false" outlineLevel="0" collapsed="false">
      <c r="A19" s="9"/>
      <c r="B19" s="9"/>
      <c r="D19" s="14"/>
      <c r="E19" s="14"/>
      <c r="F19" s="14"/>
      <c r="G19" s="14"/>
      <c r="H19" s="14"/>
      <c r="I19" s="14"/>
      <c r="J19" s="14"/>
      <c r="K19" s="14"/>
      <c r="L19" s="14"/>
      <c r="M19" s="14"/>
      <c r="N19" s="14"/>
    </row>
    <row r="20" customFormat="false" ht="38.25" hidden="false" customHeight="true" outlineLevel="0" collapsed="false">
      <c r="A20" s="13" t="s">
        <v>11</v>
      </c>
      <c r="B20" s="13"/>
      <c r="C20" s="14" t="n">
        <f aca="false">+C13/C8</f>
        <v>0</v>
      </c>
      <c r="D20" s="14" t="n">
        <f aca="false">+D15/D8</f>
        <v>627.894348803585</v>
      </c>
      <c r="E20" s="14" t="n">
        <f aca="false">+E15/E8</f>
        <v>20729.5696790107</v>
      </c>
      <c r="F20" s="14" t="n">
        <f aca="false">+F15/F8</f>
        <v>23258.1003018743</v>
      </c>
      <c r="G20" s="14" t="n">
        <f aca="false">+G15/G8</f>
        <v>37657.0644141109</v>
      </c>
      <c r="H20" s="14" t="n">
        <f aca="false">+H15/H8</f>
        <v>41440.8752134134</v>
      </c>
      <c r="I20" s="14" t="n">
        <f aca="false">+I15/I8</f>
        <v>45604.8862324535</v>
      </c>
      <c r="J20" s="14" t="n">
        <f aca="false">+J15/J8</f>
        <v>50187.3002817721</v>
      </c>
      <c r="K20" s="14" t="n">
        <f aca="false">+K15/K8</f>
        <v>55230.1588197002</v>
      </c>
      <c r="L20" s="14" t="n">
        <f aca="false">+L15/L8</f>
        <v>60779.7276626412</v>
      </c>
      <c r="M20" s="14" t="n">
        <f aca="false">+M15/M8</f>
        <v>66886.9214518201</v>
      </c>
      <c r="N20" s="14"/>
    </row>
    <row r="21" customFormat="false" ht="45" hidden="false" customHeight="true" outlineLevel="0" collapsed="false">
      <c r="A21" s="13" t="s">
        <v>12</v>
      </c>
      <c r="B21" s="13"/>
      <c r="C21" s="14" t="n">
        <f aca="false">+C18/C8</f>
        <v>6708</v>
      </c>
      <c r="D21" s="14" t="n">
        <f aca="false">+D18/D8</f>
        <v>3275.51401869159</v>
      </c>
      <c r="E21" s="14" t="n">
        <f aca="false">+E18/E8</f>
        <v>2138.31775700935</v>
      </c>
      <c r="F21" s="14" t="n">
        <f aca="false">+F18/F8</f>
        <v>2138.31775700935</v>
      </c>
      <c r="G21" s="14" t="n">
        <f aca="false">+G18/G8</f>
        <v>2138.31775700935</v>
      </c>
      <c r="H21" s="14" t="n">
        <f aca="false">+H18/H8</f>
        <v>2138.31775700935</v>
      </c>
      <c r="I21" s="14" t="n">
        <f aca="false">+I18/I8</f>
        <v>2138.31775700935</v>
      </c>
      <c r="J21" s="14" t="n">
        <f aca="false">+J18/J8</f>
        <v>2138.31775700935</v>
      </c>
      <c r="K21" s="14" t="n">
        <f aca="false">+K18/K8</f>
        <v>2138.31775700935</v>
      </c>
      <c r="L21" s="14" t="n">
        <f aca="false">+L18/L8</f>
        <v>2138.31775700935</v>
      </c>
      <c r="M21" s="14" t="n">
        <f aca="false">+M18/M8</f>
        <v>2138.31775700935</v>
      </c>
      <c r="N21" s="14"/>
    </row>
    <row r="22" customFormat="false" ht="12.75" hidden="false" customHeight="false" outlineLevel="0" collapsed="false">
      <c r="A22" s="9"/>
      <c r="B22" s="9"/>
      <c r="D22" s="14"/>
      <c r="E22" s="14"/>
      <c r="F22" s="14"/>
      <c r="G22" s="14"/>
      <c r="H22" s="14"/>
      <c r="I22" s="14"/>
      <c r="J22" s="14"/>
      <c r="K22" s="14"/>
      <c r="L22" s="14"/>
      <c r="M22" s="14"/>
      <c r="N22" s="14"/>
    </row>
    <row r="23" customFormat="false" ht="27.75" hidden="false" customHeight="true" outlineLevel="0" collapsed="false">
      <c r="A23" s="13" t="s">
        <v>13</v>
      </c>
      <c r="B23" s="13"/>
      <c r="C23" s="14" t="n">
        <f aca="false">+C20-C21</f>
        <v>-6708</v>
      </c>
      <c r="D23" s="14" t="n">
        <f aca="false">+D20-D21</f>
        <v>-2647.619669888</v>
      </c>
      <c r="E23" s="14" t="n">
        <f aca="false">+E20-E21</f>
        <v>18591.2519220013</v>
      </c>
      <c r="F23" s="14" t="n">
        <f aca="false">+F20-F21</f>
        <v>21119.7825448649</v>
      </c>
      <c r="G23" s="14" t="n">
        <f aca="false">+G20-G21</f>
        <v>35518.7466571016</v>
      </c>
      <c r="H23" s="14" t="n">
        <f aca="false">+H20-H21</f>
        <v>39302.5574564041</v>
      </c>
      <c r="I23" s="14" t="n">
        <f aca="false">+I20-I21</f>
        <v>43466.5684754441</v>
      </c>
      <c r="J23" s="14" t="n">
        <f aca="false">+J20-J21</f>
        <v>48048.9825247628</v>
      </c>
      <c r="K23" s="14" t="n">
        <f aca="false">+K20-K21</f>
        <v>53091.8410626909</v>
      </c>
      <c r="L23" s="14" t="n">
        <f aca="false">+L20-L21</f>
        <v>58641.4099056319</v>
      </c>
      <c r="M23" s="14" t="n">
        <f aca="false">+M20-M21</f>
        <v>64748.6036948108</v>
      </c>
      <c r="N23" s="14"/>
    </row>
    <row r="24" customFormat="false" ht="12.75" hidden="false" customHeight="false" outlineLevel="0" collapsed="false">
      <c r="A24" s="9"/>
      <c r="B24" s="9"/>
      <c r="D24" s="14"/>
      <c r="E24" s="14"/>
      <c r="F24" s="14"/>
      <c r="G24" s="14"/>
      <c r="H24" s="14"/>
      <c r="I24" s="14"/>
      <c r="J24" s="14"/>
      <c r="K24" s="14"/>
      <c r="L24" s="14"/>
      <c r="M24" s="14"/>
      <c r="N24" s="14"/>
    </row>
    <row r="25" customFormat="false" ht="55.5" hidden="false" customHeight="true" outlineLevel="0" collapsed="false">
      <c r="A25" s="13" t="s">
        <v>14</v>
      </c>
      <c r="B25" s="13"/>
      <c r="C25" s="14" t="n">
        <f aca="false">+C23</f>
        <v>-6708</v>
      </c>
      <c r="D25" s="14" t="n">
        <f aca="false">+D23+C25</f>
        <v>-9355.61966988801</v>
      </c>
      <c r="E25" s="14" t="n">
        <f aca="false">+E23+D25</f>
        <v>9235.6322521133</v>
      </c>
      <c r="F25" s="14" t="n">
        <f aca="false">+F23+E25</f>
        <v>30355.4147969782</v>
      </c>
      <c r="G25" s="14" t="n">
        <f aca="false">+G23+F25</f>
        <v>65874.1614540798</v>
      </c>
      <c r="H25" s="14" t="n">
        <f aca="false">+H23+G25</f>
        <v>105176.718910484</v>
      </c>
      <c r="I25" s="14" t="n">
        <f aca="false">+I23+H25</f>
        <v>148643.287385928</v>
      </c>
      <c r="J25" s="14" t="n">
        <f aca="false">+J23+I25</f>
        <v>196692.269910691</v>
      </c>
      <c r="K25" s="14" t="n">
        <f aca="false">+K23+J25</f>
        <v>249784.110973382</v>
      </c>
      <c r="L25" s="14" t="n">
        <f aca="false">+L23+K25</f>
        <v>308425.520879014</v>
      </c>
      <c r="M25" s="14" t="n">
        <f aca="false">+M23+L25</f>
        <v>373174.124573824</v>
      </c>
      <c r="N25" s="14"/>
    </row>
    <row r="26" customFormat="false" ht="29.25" hidden="false" customHeight="true" outlineLevel="0" collapsed="false">
      <c r="A26" s="13" t="s">
        <v>15</v>
      </c>
      <c r="B26" s="13"/>
      <c r="C26" s="14" t="n">
        <f aca="false">+C21</f>
        <v>6708</v>
      </c>
      <c r="D26" s="14" t="n">
        <f aca="false">C26+D21</f>
        <v>9983.51401869159</v>
      </c>
      <c r="E26" s="14" t="n">
        <f aca="false">D26+E21</f>
        <v>12121.8317757009</v>
      </c>
      <c r="F26" s="14" t="n">
        <f aca="false">E26+F21</f>
        <v>14260.1495327103</v>
      </c>
      <c r="G26" s="14" t="n">
        <f aca="false">F26+G21</f>
        <v>16398.4672897196</v>
      </c>
      <c r="H26" s="14" t="n">
        <f aca="false">G26+H21</f>
        <v>18536.785046729</v>
      </c>
      <c r="I26" s="14" t="n">
        <f aca="false">H26+I21</f>
        <v>20675.1028037383</v>
      </c>
      <c r="J26" s="14" t="n">
        <f aca="false">I26+J21</f>
        <v>22813.4205607477</v>
      </c>
      <c r="K26" s="14" t="n">
        <f aca="false">J26+K21</f>
        <v>24951.738317757</v>
      </c>
      <c r="L26" s="14" t="n">
        <f aca="false">K26+L21</f>
        <v>27090.0560747664</v>
      </c>
      <c r="M26" s="14" t="n">
        <f aca="false">L26+M21</f>
        <v>29228.3738317757</v>
      </c>
      <c r="N26" s="14"/>
    </row>
    <row r="27" customFormat="false" ht="12.75" hidden="false" customHeight="false" outlineLevel="0" collapsed="false">
      <c r="A27" s="9" t="s">
        <v>16</v>
      </c>
      <c r="B27" s="9"/>
      <c r="C27" s="15" t="n">
        <f aca="false">+C25/C26</f>
        <v>-1</v>
      </c>
      <c r="D27" s="15" t="n">
        <f aca="false">+D25/D26</f>
        <v>-0.937106879638972</v>
      </c>
      <c r="E27" s="15" t="n">
        <f aca="false">+E25/E26</f>
        <v>0.761900711295695</v>
      </c>
      <c r="F27" s="15" t="n">
        <f aca="false">+F25/F26</f>
        <v>2.12868839329828</v>
      </c>
      <c r="G27" s="15" t="n">
        <f aca="false">+G25/G26</f>
        <v>4.01709259104825</v>
      </c>
      <c r="H27" s="15" t="n">
        <f aca="false">+H25/H26</f>
        <v>5.67394608317171</v>
      </c>
      <c r="I27" s="15" t="n">
        <f aca="false">+I25/I26</f>
        <v>7.18948238356771</v>
      </c>
      <c r="J27" s="15" t="n">
        <f aca="false">+J25/J26</f>
        <v>8.62177898254836</v>
      </c>
      <c r="K27" s="15" t="n">
        <f aca="false">+K25/K26</f>
        <v>10.0106897480414</v>
      </c>
      <c r="L27" s="15" t="n">
        <f aca="false">+L25/L26</f>
        <v>11.3851931508663</v>
      </c>
      <c r="M27" s="15" t="n">
        <f aca="false">+M25/M26</f>
        <v>12.7675294808268</v>
      </c>
      <c r="N27" s="14"/>
    </row>
    <row r="28" customFormat="false" ht="12.75" hidden="false" customHeight="false" outlineLevel="0" collapsed="false">
      <c r="D28" s="14"/>
      <c r="E28" s="14"/>
      <c r="F28" s="14"/>
      <c r="G28" s="14" t="s">
        <v>17</v>
      </c>
      <c r="H28" s="14"/>
      <c r="I28" s="14"/>
      <c r="J28" s="14"/>
      <c r="K28" s="14"/>
      <c r="L28" s="14"/>
      <c r="M28" s="14"/>
      <c r="N28" s="14"/>
    </row>
    <row r="29" customFormat="false" ht="12.75" hidden="false" customHeight="false" outlineLevel="0" collapsed="false">
      <c r="D29" s="14"/>
      <c r="E29" s="14"/>
      <c r="F29" s="14"/>
      <c r="G29" s="14"/>
      <c r="H29" s="14"/>
      <c r="I29" s="14"/>
      <c r="J29" s="14"/>
      <c r="K29" s="14"/>
      <c r="L29" s="14"/>
      <c r="M29" s="14"/>
      <c r="N29" s="14"/>
    </row>
    <row r="30" customFormat="false" ht="12.75" hidden="false" customHeight="false" outlineLevel="0" collapsed="false">
      <c r="D30" s="14"/>
      <c r="E30" s="14"/>
      <c r="F30" s="14"/>
      <c r="G30" s="14"/>
      <c r="H30" s="14"/>
      <c r="I30" s="14"/>
      <c r="J30" s="14"/>
      <c r="K30" s="14"/>
      <c r="L30" s="14"/>
      <c r="M30" s="14"/>
      <c r="N30" s="14"/>
    </row>
  </sheetData>
  <sheetProtection sheet="true" password="8d86" objects="true" scenarios="true"/>
  <protectedRanges>
    <protectedRange name="Range1" sqref="A3:B12"/>
  </protectedRanges>
  <mergeCells count="11">
    <mergeCell ref="A1:I1"/>
    <mergeCell ref="A2:B2"/>
    <mergeCell ref="A13:B13"/>
    <mergeCell ref="A14:B14"/>
    <mergeCell ref="A15:B15"/>
    <mergeCell ref="A18:B18"/>
    <mergeCell ref="A20:B20"/>
    <mergeCell ref="A21:B21"/>
    <mergeCell ref="A23:B23"/>
    <mergeCell ref="A25:B25"/>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6" width="3.28"/>
    <col collapsed="false" customWidth="true" hidden="false" outlineLevel="0" max="2" min="2" style="16" width="4.85"/>
    <col collapsed="false" customWidth="true" hidden="false" outlineLevel="0" max="3" min="3" style="16" width="16.42"/>
    <col collapsed="false" customWidth="true" hidden="false" outlineLevel="0" max="4" min="4" style="16" width="15.13"/>
    <col collapsed="false" customWidth="true" hidden="false" outlineLevel="0" max="5" min="5" style="16" width="12.7"/>
    <col collapsed="false" customWidth="false" hidden="false" outlineLevel="0" max="6" min="6" style="16" width="9.14"/>
    <col collapsed="false" customWidth="true" hidden="false" outlineLevel="0" max="7" min="7" style="16" width="9.41"/>
    <col collapsed="false" customWidth="true" hidden="false" outlineLevel="0" max="8" min="8" style="16" width="10.85"/>
    <col collapsed="false" customWidth="true" hidden="false" outlineLevel="0" max="9" min="9" style="16" width="10.13"/>
    <col collapsed="false" customWidth="true" hidden="false" outlineLevel="0" max="10" min="10" style="16" width="10.85"/>
    <col collapsed="false" customWidth="true" hidden="false" outlineLevel="0" max="11" min="11" style="16" width="12.14"/>
    <col collapsed="false" customWidth="false" hidden="false" outlineLevel="0" max="257" min="12" style="16" width="9.14"/>
  </cols>
  <sheetData>
    <row r="1" customFormat="false" ht="15.75" hidden="false" customHeight="true" outlineLevel="0" collapsed="false">
      <c r="A1" s="174" t="s">
        <v>135</v>
      </c>
      <c r="B1" s="174"/>
      <c r="C1" s="174"/>
      <c r="D1" s="174"/>
      <c r="E1" s="174"/>
      <c r="F1" s="174"/>
      <c r="G1" s="174"/>
      <c r="H1" s="174"/>
      <c r="I1" s="174"/>
      <c r="J1" s="174"/>
      <c r="K1" s="174"/>
    </row>
    <row r="2" customFormat="false" ht="38.25" hidden="false" customHeight="true" outlineLevel="0" collapsed="false">
      <c r="A2" s="175" t="s">
        <v>136</v>
      </c>
      <c r="B2" s="175"/>
      <c r="C2" s="176" t="s">
        <v>137</v>
      </c>
      <c r="D2" s="176" t="s">
        <v>138</v>
      </c>
      <c r="E2" s="176" t="s">
        <v>139</v>
      </c>
      <c r="F2" s="176" t="s">
        <v>140</v>
      </c>
      <c r="G2" s="176" t="s">
        <v>141</v>
      </c>
      <c r="H2" s="176" t="s">
        <v>142</v>
      </c>
      <c r="I2" s="177" t="s">
        <v>143</v>
      </c>
      <c r="J2" s="176" t="s">
        <v>144</v>
      </c>
      <c r="K2" s="178" t="s">
        <v>129</v>
      </c>
    </row>
    <row r="3" customFormat="false" ht="12.75" hidden="false" customHeight="true" outlineLevel="0" collapsed="false">
      <c r="A3" s="5" t="s">
        <v>145</v>
      </c>
      <c r="B3" s="5"/>
      <c r="C3" s="5"/>
      <c r="D3" s="176"/>
      <c r="E3" s="176"/>
      <c r="F3" s="176"/>
      <c r="G3" s="176"/>
      <c r="H3" s="176"/>
      <c r="I3" s="176"/>
      <c r="J3" s="176"/>
      <c r="K3" s="178"/>
    </row>
    <row r="4" customFormat="false" ht="38.25" hidden="false" customHeight="false" outlineLevel="0" collapsed="false">
      <c r="A4" s="179"/>
      <c r="B4" s="180"/>
      <c r="C4" s="181" t="s">
        <v>146</v>
      </c>
      <c r="D4" s="70" t="s">
        <v>147</v>
      </c>
      <c r="E4" s="182" t="n">
        <v>5580000</v>
      </c>
      <c r="F4" s="183" t="n">
        <v>27.18</v>
      </c>
      <c r="G4" s="184" t="n">
        <v>0.04</v>
      </c>
      <c r="H4" s="139" t="n">
        <f aca="false">+G4*F4*E4</f>
        <v>6066576</v>
      </c>
      <c r="I4" s="185" t="n">
        <v>0.5</v>
      </c>
      <c r="J4" s="147" t="n">
        <f aca="false">+I4*H4</f>
        <v>3033288</v>
      </c>
      <c r="K4" s="138"/>
      <c r="M4" s="16" t="n">
        <f aca="false">+F4*E4</f>
        <v>151664400</v>
      </c>
      <c r="N4" s="16" t="n">
        <f aca="false">+M4*0.04</f>
        <v>6066576</v>
      </c>
    </row>
    <row r="5" customFormat="false" ht="25.5" hidden="false" customHeight="false" outlineLevel="0" collapsed="false">
      <c r="A5" s="186"/>
      <c r="B5" s="187"/>
      <c r="C5" s="181" t="s">
        <v>148</v>
      </c>
      <c r="D5" s="70" t="s">
        <v>149</v>
      </c>
      <c r="E5" s="182" t="n">
        <f aca="false">+E4</f>
        <v>5580000</v>
      </c>
      <c r="F5" s="183" t="n">
        <v>4.29</v>
      </c>
      <c r="G5" s="184" t="n">
        <v>0.04</v>
      </c>
      <c r="H5" s="139" t="n">
        <f aca="false">+G5*F5*E5</f>
        <v>957528</v>
      </c>
      <c r="I5" s="185" t="n">
        <v>0.5</v>
      </c>
      <c r="J5" s="147" t="n">
        <f aca="false">+I5*H5</f>
        <v>478764</v>
      </c>
      <c r="K5" s="138"/>
    </row>
    <row r="6" customFormat="false" ht="38.25" hidden="false" customHeight="false" outlineLevel="0" collapsed="false">
      <c r="A6" s="186"/>
      <c r="B6" s="187"/>
      <c r="C6" s="181" t="s">
        <v>150</v>
      </c>
      <c r="D6" s="70" t="s">
        <v>151</v>
      </c>
      <c r="E6" s="182" t="n">
        <v>148196</v>
      </c>
      <c r="F6" s="183" t="n">
        <v>11.39</v>
      </c>
      <c r="G6" s="184" t="n">
        <v>0.5</v>
      </c>
      <c r="H6" s="139" t="n">
        <f aca="false">+G6*F6*E6</f>
        <v>843976.22</v>
      </c>
      <c r="I6" s="185" t="n">
        <v>1</v>
      </c>
      <c r="J6" s="147" t="n">
        <f aca="false">+I6*H6</f>
        <v>843976.22</v>
      </c>
      <c r="K6" s="138"/>
    </row>
    <row r="7" customFormat="false" ht="12.75" hidden="false" customHeight="true" outlineLevel="0" collapsed="false">
      <c r="A7" s="188" t="s">
        <v>152</v>
      </c>
      <c r="B7" s="188"/>
      <c r="C7" s="188"/>
      <c r="D7" s="18"/>
      <c r="E7" s="139"/>
      <c r="F7" s="189"/>
      <c r="G7" s="190"/>
      <c r="H7" s="139"/>
      <c r="I7" s="146"/>
      <c r="J7" s="147"/>
      <c r="K7" s="148" t="n">
        <f aca="false">SUM(J4:J6)</f>
        <v>4356028.22</v>
      </c>
    </row>
    <row r="8" customFormat="false" ht="7.5" hidden="false" customHeight="true" outlineLevel="0" collapsed="false">
      <c r="A8" s="186"/>
      <c r="B8" s="191"/>
      <c r="C8" s="181"/>
      <c r="D8" s="18"/>
      <c r="E8" s="139"/>
      <c r="F8" s="189"/>
      <c r="G8" s="190"/>
      <c r="H8" s="139"/>
      <c r="I8" s="146"/>
      <c r="J8" s="147"/>
      <c r="K8" s="148"/>
    </row>
    <row r="9" customFormat="false" ht="12.75" hidden="false" customHeight="true" outlineLevel="0" collapsed="false">
      <c r="A9" s="188" t="s">
        <v>102</v>
      </c>
      <c r="B9" s="188"/>
      <c r="C9" s="188"/>
      <c r="D9" s="18"/>
      <c r="E9" s="139"/>
      <c r="F9" s="189"/>
      <c r="G9" s="190"/>
      <c r="H9" s="139"/>
      <c r="I9" s="146"/>
      <c r="J9" s="147"/>
      <c r="K9" s="138"/>
    </row>
    <row r="10" customFormat="false" ht="25.5" hidden="false" customHeight="false" outlineLevel="0" collapsed="false">
      <c r="A10" s="192"/>
      <c r="B10" s="191"/>
      <c r="C10" s="181" t="s">
        <v>153</v>
      </c>
      <c r="D10" s="70" t="s">
        <v>154</v>
      </c>
      <c r="E10" s="182" t="n">
        <v>5580000</v>
      </c>
      <c r="F10" s="183" t="n">
        <v>3</v>
      </c>
      <c r="G10" s="184" t="n">
        <v>0.75</v>
      </c>
      <c r="H10" s="193" t="n">
        <f aca="false">+G10*F10*E10</f>
        <v>12555000</v>
      </c>
      <c r="I10" s="185" t="n">
        <v>0.5</v>
      </c>
      <c r="J10" s="147" t="n">
        <f aca="false">+I10*H10</f>
        <v>6277500</v>
      </c>
      <c r="K10" s="138"/>
    </row>
    <row r="11" customFormat="false" ht="26.25" hidden="false" customHeight="true" outlineLevel="0" collapsed="false">
      <c r="A11" s="192"/>
      <c r="B11" s="191"/>
      <c r="C11" s="181" t="s">
        <v>155</v>
      </c>
      <c r="D11" s="70" t="s">
        <v>156</v>
      </c>
      <c r="E11" s="182" t="n">
        <f aca="false">+E10*0.2</f>
        <v>1116000</v>
      </c>
      <c r="F11" s="183" t="n">
        <v>14</v>
      </c>
      <c r="G11" s="184" t="n">
        <v>0.75</v>
      </c>
      <c r="H11" s="193" t="n">
        <f aca="false">+G11*F11*E11</f>
        <v>11718000</v>
      </c>
      <c r="I11" s="185" t="n">
        <v>0.5</v>
      </c>
      <c r="J11" s="147" t="n">
        <f aca="false">+I11*H11</f>
        <v>5859000</v>
      </c>
      <c r="K11" s="138"/>
    </row>
    <row r="12" customFormat="false" ht="12.75" hidden="false" customHeight="true" outlineLevel="0" collapsed="false">
      <c r="A12" s="194"/>
      <c r="B12" s="195" t="s">
        <v>157</v>
      </c>
      <c r="C12" s="195"/>
      <c r="D12" s="18"/>
      <c r="E12" s="139"/>
      <c r="F12" s="189"/>
      <c r="G12" s="190"/>
      <c r="H12" s="139"/>
      <c r="I12" s="146"/>
      <c r="J12" s="147"/>
      <c r="K12" s="148" t="n">
        <f aca="false">SUM(J10:J12)</f>
        <v>12136500</v>
      </c>
    </row>
    <row r="13" customFormat="false" ht="7.5" hidden="false" customHeight="true" outlineLevel="0" collapsed="false">
      <c r="A13" s="194"/>
      <c r="B13" s="195"/>
      <c r="C13" s="18"/>
      <c r="D13" s="18"/>
      <c r="E13" s="139"/>
      <c r="F13" s="189"/>
      <c r="G13" s="190"/>
      <c r="H13" s="139"/>
      <c r="I13" s="146"/>
      <c r="J13" s="147"/>
      <c r="K13" s="138"/>
      <c r="P13" s="16" t="n">
        <v>8396</v>
      </c>
    </row>
    <row r="14" customFormat="false" ht="12.75" hidden="false" customHeight="true" outlineLevel="0" collapsed="false">
      <c r="A14" s="5" t="s">
        <v>104</v>
      </c>
      <c r="B14" s="5"/>
      <c r="C14" s="5"/>
      <c r="D14" s="18"/>
      <c r="E14" s="139"/>
      <c r="F14" s="189"/>
      <c r="G14" s="190"/>
      <c r="H14" s="139"/>
      <c r="I14" s="146"/>
      <c r="J14" s="147"/>
      <c r="K14" s="138"/>
      <c r="N14" s="196" t="s">
        <v>158</v>
      </c>
      <c r="P14" s="16" t="n">
        <v>28653</v>
      </c>
    </row>
    <row r="15" customFormat="false" ht="25.5" hidden="false" customHeight="true" outlineLevel="0" collapsed="false">
      <c r="A15" s="194"/>
      <c r="B15" s="195"/>
      <c r="C15" s="18" t="s">
        <v>155</v>
      </c>
      <c r="D15" s="70" t="s">
        <v>156</v>
      </c>
      <c r="E15" s="182" t="n">
        <f aca="false">+E4*0.2</f>
        <v>1116000</v>
      </c>
      <c r="F15" s="183" t="n">
        <v>10</v>
      </c>
      <c r="G15" s="184" t="n">
        <v>0.75</v>
      </c>
      <c r="H15" s="139" t="n">
        <f aca="false">+G15*F15*E15</f>
        <v>8370000</v>
      </c>
      <c r="I15" s="185" t="n">
        <v>0.5</v>
      </c>
      <c r="J15" s="147" t="n">
        <f aca="false">+I15*H15</f>
        <v>4185000</v>
      </c>
      <c r="K15" s="138"/>
      <c r="P15" s="16" t="e">
        <f aca="false">+#REF!*4</f>
        <v>#VALUE!</v>
      </c>
    </row>
    <row r="16" customFormat="false" ht="6.75" hidden="false" customHeight="true" outlineLevel="0" collapsed="false">
      <c r="A16" s="194"/>
      <c r="B16" s="195"/>
      <c r="C16" s="18"/>
      <c r="D16" s="18"/>
      <c r="E16" s="139"/>
      <c r="F16" s="189"/>
      <c r="G16" s="190"/>
      <c r="H16" s="139"/>
      <c r="I16" s="146"/>
      <c r="J16" s="147"/>
      <c r="K16" s="138"/>
    </row>
    <row r="17" customFormat="false" ht="12.75" hidden="false" customHeight="true" outlineLevel="0" collapsed="false">
      <c r="A17" s="194"/>
      <c r="B17" s="195" t="s">
        <v>159</v>
      </c>
      <c r="C17" s="195"/>
      <c r="D17" s="18"/>
      <c r="E17" s="139"/>
      <c r="F17" s="189"/>
      <c r="G17" s="190"/>
      <c r="H17" s="139"/>
      <c r="I17" s="146"/>
      <c r="J17" s="147"/>
      <c r="K17" s="148" t="n">
        <f aca="false">SUM(J14:J15)</f>
        <v>4185000</v>
      </c>
    </row>
    <row r="18" customFormat="false" ht="7.5" hidden="false" customHeight="true" outlineLevel="0" collapsed="false">
      <c r="A18" s="194"/>
      <c r="B18" s="195"/>
      <c r="C18" s="18"/>
      <c r="D18" s="18"/>
      <c r="E18" s="139"/>
      <c r="F18" s="189"/>
      <c r="G18" s="190"/>
      <c r="H18" s="139"/>
      <c r="I18" s="146"/>
      <c r="J18" s="147"/>
      <c r="K18" s="138"/>
    </row>
    <row r="19" customFormat="false" ht="13.5" hidden="false" customHeight="true" outlineLevel="0" collapsed="false">
      <c r="A19" s="33" t="s">
        <v>160</v>
      </c>
      <c r="B19" s="33"/>
      <c r="C19" s="33"/>
      <c r="D19" s="103"/>
      <c r="E19" s="197"/>
      <c r="F19" s="198"/>
      <c r="G19" s="199"/>
      <c r="H19" s="197"/>
      <c r="I19" s="200"/>
      <c r="J19" s="142"/>
      <c r="K19" s="143" t="n">
        <f aca="false">SUM(K7:K17)</f>
        <v>20677528.22</v>
      </c>
      <c r="L19" s="201"/>
    </row>
    <row r="20" customFormat="false" ht="13.5" hidden="false" customHeight="false" outlineLevel="0" collapsed="false">
      <c r="E20" s="202"/>
      <c r="F20" s="203"/>
      <c r="G20" s="201"/>
      <c r="H20" s="202"/>
      <c r="I20" s="204"/>
      <c r="J20" s="205"/>
      <c r="K20" s="204" t="n">
        <v>55.89</v>
      </c>
    </row>
    <row r="21" customFormat="false" ht="12.75" hidden="false" customHeight="false" outlineLevel="0" collapsed="false">
      <c r="E21" s="202"/>
      <c r="F21" s="203"/>
      <c r="G21" s="201"/>
      <c r="H21" s="202"/>
      <c r="I21" s="204"/>
      <c r="J21" s="205"/>
    </row>
    <row r="22" customFormat="false" ht="12.75" hidden="false" customHeight="false" outlineLevel="0" collapsed="false">
      <c r="E22" s="202"/>
      <c r="F22" s="203"/>
      <c r="G22" s="201"/>
      <c r="H22" s="202"/>
      <c r="I22" s="204"/>
      <c r="J22" s="205"/>
    </row>
    <row r="23" customFormat="false" ht="12.75" hidden="false" customHeight="false" outlineLevel="0" collapsed="false">
      <c r="E23" s="202"/>
      <c r="G23" s="201"/>
      <c r="H23" s="202"/>
      <c r="I23" s="204"/>
      <c r="J23" s="205"/>
    </row>
    <row r="24" customFormat="false" ht="12.75" hidden="false" customHeight="false" outlineLevel="0" collapsed="false">
      <c r="E24" s="202"/>
      <c r="G24" s="201"/>
      <c r="H24" s="202"/>
      <c r="I24" s="204"/>
      <c r="J24" s="205"/>
    </row>
    <row r="25" customFormat="false" ht="12.75" hidden="false" customHeight="false" outlineLevel="0" collapsed="false">
      <c r="E25" s="202"/>
      <c r="G25" s="201"/>
      <c r="H25" s="202"/>
      <c r="I25" s="204"/>
      <c r="J25" s="205"/>
    </row>
    <row r="26" customFormat="false" ht="12.75" hidden="false" customHeight="false" outlineLevel="0" collapsed="false">
      <c r="E26" s="202"/>
      <c r="G26" s="201"/>
      <c r="H26" s="202"/>
      <c r="I26" s="204"/>
      <c r="J26" s="205"/>
    </row>
    <row r="27" customFormat="false" ht="12.75" hidden="false" customHeight="false" outlineLevel="0" collapsed="false">
      <c r="E27" s="202"/>
      <c r="G27" s="201"/>
      <c r="H27" s="202"/>
      <c r="I27" s="204"/>
      <c r="J27" s="205"/>
    </row>
    <row r="28" customFormat="false" ht="12.75" hidden="false" customHeight="false" outlineLevel="0" collapsed="false">
      <c r="E28" s="202"/>
      <c r="G28" s="201"/>
      <c r="H28" s="202"/>
      <c r="I28" s="204"/>
      <c r="J28" s="205"/>
    </row>
    <row r="29" customFormat="false" ht="12.75" hidden="false" customHeight="false" outlineLevel="0" collapsed="false">
      <c r="H29" s="202"/>
      <c r="I29" s="204"/>
      <c r="J29" s="205"/>
    </row>
    <row r="30" customFormat="false" ht="12.75" hidden="false" customHeight="false" outlineLevel="0" collapsed="false">
      <c r="H30" s="202"/>
      <c r="I30" s="204"/>
      <c r="J30" s="205"/>
    </row>
    <row r="31" customFormat="false" ht="12.75" hidden="false" customHeight="false" outlineLevel="0" collapsed="false">
      <c r="H31" s="202"/>
      <c r="I31" s="204"/>
      <c r="J31" s="205"/>
    </row>
    <row r="32" customFormat="false" ht="12.75" hidden="false" customHeight="false" outlineLevel="0" collapsed="false">
      <c r="H32" s="202"/>
      <c r="I32" s="204"/>
      <c r="J32" s="205"/>
    </row>
  </sheetData>
  <sheetProtection sheet="true" password="8d86" objects="true" scenarios="true"/>
  <protectedRanges>
    <protectedRange name="Range1" sqref="D4:G22"/>
    <protectedRange name="Range2" sqref="I4:I22"/>
  </protectedRanges>
  <mergeCells count="9">
    <mergeCell ref="A1:K1"/>
    <mergeCell ref="A2:B2"/>
    <mergeCell ref="A3:C3"/>
    <mergeCell ref="A7:C7"/>
    <mergeCell ref="A9:C9"/>
    <mergeCell ref="B12:C12"/>
    <mergeCell ref="A14:C14"/>
    <mergeCell ref="B17:C17"/>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8" activeCellId="0" sqref="H8:H9"/>
    </sheetView>
  </sheetViews>
  <sheetFormatPr defaultColWidth="9.13671875" defaultRowHeight="12.75" zeroHeight="false" outlineLevelRow="0" outlineLevelCol="0"/>
  <cols>
    <col collapsed="false" customWidth="true" hidden="false" outlineLevel="0" max="1" min="1" style="16" width="2.28"/>
    <col collapsed="false" customWidth="true" hidden="false" outlineLevel="0" max="2" min="2" style="16" width="4.85"/>
    <col collapsed="false" customWidth="true" hidden="false" outlineLevel="0" max="3" min="3" style="16" width="17.99"/>
    <col collapsed="false" customWidth="true" hidden="false" outlineLevel="0" max="4" min="4" style="16" width="12.85"/>
    <col collapsed="false" customWidth="true" hidden="false" outlineLevel="0" max="5" min="5" style="16" width="9.85"/>
    <col collapsed="false" customWidth="false" hidden="false" outlineLevel="0" max="6" min="6" style="16" width="9.14"/>
    <col collapsed="false" customWidth="true" hidden="false" outlineLevel="0" max="7" min="7" style="16" width="7.7"/>
    <col collapsed="false" customWidth="true" hidden="false" outlineLevel="0" max="8" min="8" style="16" width="10.85"/>
    <col collapsed="false" customWidth="true" hidden="false" outlineLevel="0" max="9" min="9" style="16" width="9.7"/>
    <col collapsed="false" customWidth="true" hidden="false" outlineLevel="0" max="10" min="10" style="16" width="11.56"/>
    <col collapsed="false" customWidth="true" hidden="false" outlineLevel="0" max="11" min="11" style="16" width="11.13"/>
    <col collapsed="false" customWidth="false" hidden="false" outlineLevel="0" max="257" min="12" style="16" width="9.14"/>
  </cols>
  <sheetData>
    <row r="1" customFormat="false" ht="15.75" hidden="false" customHeight="true" outlineLevel="0" collapsed="false">
      <c r="A1" s="206" t="s">
        <v>161</v>
      </c>
      <c r="B1" s="206"/>
      <c r="C1" s="206"/>
      <c r="D1" s="206"/>
      <c r="E1" s="206"/>
      <c r="F1" s="206"/>
      <c r="G1" s="206"/>
      <c r="H1" s="206"/>
      <c r="I1" s="206"/>
      <c r="J1" s="206"/>
      <c r="K1" s="207"/>
    </row>
    <row r="2" customFormat="false" ht="36" hidden="false" customHeight="true" outlineLevel="0" collapsed="false">
      <c r="A2" s="208" t="s">
        <v>162</v>
      </c>
      <c r="B2" s="208"/>
      <c r="C2" s="177" t="s">
        <v>137</v>
      </c>
      <c r="D2" s="177" t="s">
        <v>138</v>
      </c>
      <c r="E2" s="177" t="s">
        <v>139</v>
      </c>
      <c r="F2" s="177" t="s">
        <v>140</v>
      </c>
      <c r="G2" s="177" t="s">
        <v>141</v>
      </c>
      <c r="H2" s="177" t="s">
        <v>142</v>
      </c>
      <c r="I2" s="177" t="s">
        <v>143</v>
      </c>
      <c r="J2" s="177" t="s">
        <v>144</v>
      </c>
      <c r="K2" s="209" t="s">
        <v>129</v>
      </c>
    </row>
    <row r="3" customFormat="false" ht="12.75" hidden="false" customHeight="true" outlineLevel="0" collapsed="false">
      <c r="A3" s="208" t="s">
        <v>145</v>
      </c>
      <c r="B3" s="208"/>
      <c r="C3" s="208"/>
      <c r="D3" s="177"/>
      <c r="E3" s="177"/>
      <c r="F3" s="177"/>
      <c r="G3" s="177"/>
      <c r="H3" s="177"/>
      <c r="I3" s="177"/>
      <c r="J3" s="177"/>
      <c r="K3" s="209"/>
    </row>
    <row r="4" customFormat="false" ht="24" hidden="false" customHeight="false" outlineLevel="0" collapsed="false">
      <c r="A4" s="210"/>
      <c r="B4" s="40"/>
      <c r="C4" s="177" t="s">
        <v>163</v>
      </c>
      <c r="D4" s="177" t="s">
        <v>164</v>
      </c>
      <c r="E4" s="211" t="n">
        <v>656378</v>
      </c>
      <c r="F4" s="212" t="n">
        <v>338</v>
      </c>
      <c r="G4" s="213" t="n">
        <v>0.02</v>
      </c>
      <c r="H4" s="214" t="n">
        <f aca="false">+G4*F4*E4</f>
        <v>4437115.28</v>
      </c>
      <c r="I4" s="215" t="n">
        <v>0.75</v>
      </c>
      <c r="J4" s="216" t="n">
        <f aca="false">+I4*H4</f>
        <v>3327836.46</v>
      </c>
      <c r="K4" s="209"/>
    </row>
    <row r="5" customFormat="false" ht="24" hidden="false" customHeight="false" outlineLevel="0" collapsed="false">
      <c r="A5" s="217"/>
      <c r="B5" s="218"/>
      <c r="C5" s="177" t="s">
        <v>163</v>
      </c>
      <c r="D5" s="177" t="s">
        <v>165</v>
      </c>
      <c r="E5" s="211" t="n">
        <v>226934</v>
      </c>
      <c r="F5" s="212" t="n">
        <v>5283</v>
      </c>
      <c r="G5" s="213" t="n">
        <v>0.02</v>
      </c>
      <c r="H5" s="214" t="n">
        <f aca="false">+G5*F5*E5</f>
        <v>23977846.44</v>
      </c>
      <c r="I5" s="215" t="n">
        <v>0.75</v>
      </c>
      <c r="J5" s="216" t="n">
        <f aca="false">+I5*H5</f>
        <v>17983384.83</v>
      </c>
      <c r="K5" s="209"/>
    </row>
    <row r="6" customFormat="false" ht="24" hidden="false" customHeight="false" outlineLevel="0" collapsed="false">
      <c r="A6" s="217"/>
      <c r="B6" s="218"/>
      <c r="C6" s="177" t="s">
        <v>166</v>
      </c>
      <c r="D6" s="177" t="s">
        <v>167</v>
      </c>
      <c r="E6" s="219" t="n">
        <v>4443000</v>
      </c>
      <c r="F6" s="212" t="n">
        <v>1</v>
      </c>
      <c r="G6" s="213" t="n">
        <v>1</v>
      </c>
      <c r="H6" s="214" t="n">
        <f aca="false">+G6*F6*E6</f>
        <v>4443000</v>
      </c>
      <c r="I6" s="215" t="n">
        <v>0.75</v>
      </c>
      <c r="J6" s="216" t="n">
        <f aca="false">+I6*H6</f>
        <v>3332250</v>
      </c>
      <c r="K6" s="209"/>
    </row>
    <row r="7" customFormat="false" ht="24" hidden="false" customHeight="false" outlineLevel="0" collapsed="false">
      <c r="A7" s="217"/>
      <c r="B7" s="218"/>
      <c r="C7" s="177" t="s">
        <v>168</v>
      </c>
      <c r="D7" s="177" t="s">
        <v>169</v>
      </c>
      <c r="E7" s="211" t="n">
        <f aca="false">+E5+E4</f>
        <v>883312</v>
      </c>
      <c r="F7" s="212" t="n">
        <v>4.29</v>
      </c>
      <c r="G7" s="213" t="n">
        <v>0.02</v>
      </c>
      <c r="H7" s="214" t="n">
        <f aca="false">+G7*F7*E7</f>
        <v>75788.1696</v>
      </c>
      <c r="I7" s="215" t="n">
        <v>0.75</v>
      </c>
      <c r="J7" s="216" t="n">
        <f aca="false">+I7*H7</f>
        <v>56841.1272</v>
      </c>
      <c r="K7" s="220" t="s">
        <v>17</v>
      </c>
    </row>
    <row r="8" customFormat="false" ht="36" hidden="false" customHeight="false" outlineLevel="0" collapsed="false">
      <c r="A8" s="217"/>
      <c r="B8" s="218"/>
      <c r="C8" s="177" t="s">
        <v>170</v>
      </c>
      <c r="D8" s="177" t="s">
        <v>171</v>
      </c>
      <c r="E8" s="211" t="n">
        <v>56500</v>
      </c>
      <c r="F8" s="212" t="n">
        <v>4.29</v>
      </c>
      <c r="G8" s="213" t="n">
        <v>1</v>
      </c>
      <c r="H8" s="214" t="n">
        <f aca="false">+G8*F8*E8</f>
        <v>242385</v>
      </c>
      <c r="I8" s="215" t="n">
        <v>0.75</v>
      </c>
      <c r="J8" s="216" t="n">
        <f aca="false">+I8*H8</f>
        <v>181788.75</v>
      </c>
      <c r="K8" s="209"/>
    </row>
    <row r="9" customFormat="false" ht="13.5" hidden="false" customHeight="true" outlineLevel="0" collapsed="false">
      <c r="A9" s="221"/>
      <c r="B9" s="222" t="s">
        <v>172</v>
      </c>
      <c r="C9" s="222"/>
      <c r="D9" s="223"/>
      <c r="E9" s="224"/>
      <c r="F9" s="225"/>
      <c r="G9" s="226"/>
      <c r="H9" s="214" t="n">
        <f aca="false">+G9*F9*E9</f>
        <v>0</v>
      </c>
      <c r="I9" s="227"/>
      <c r="J9" s="228" t="n">
        <f aca="false">+I9*H9</f>
        <v>0</v>
      </c>
      <c r="K9" s="229" t="n">
        <f aca="false">SUM(J4:J6)</f>
        <v>24643471.29</v>
      </c>
    </row>
    <row r="10" customFormat="false" ht="13.5" hidden="false" customHeight="false" outlineLevel="0" collapsed="false">
      <c r="A10" s="230"/>
      <c r="B10" s="231"/>
      <c r="C10" s="232"/>
      <c r="D10" s="232"/>
      <c r="E10" s="233"/>
      <c r="F10" s="234"/>
      <c r="G10" s="235"/>
      <c r="H10" s="233"/>
      <c r="I10" s="236"/>
      <c r="J10" s="237"/>
      <c r="K10" s="238"/>
    </row>
    <row r="11" customFormat="false" ht="12.75" hidden="false" customHeight="false" outlineLevel="0" collapsed="false">
      <c r="E11" s="202"/>
      <c r="F11" s="203"/>
      <c r="G11" s="201"/>
      <c r="H11" s="202"/>
      <c r="I11" s="204"/>
      <c r="J11" s="205"/>
    </row>
    <row r="12" customFormat="false" ht="12.75" hidden="false" customHeight="false" outlineLevel="0" collapsed="false">
      <c r="E12" s="202"/>
      <c r="F12" s="203"/>
      <c r="G12" s="201"/>
      <c r="H12" s="202"/>
      <c r="I12" s="204"/>
      <c r="J12" s="205"/>
    </row>
  </sheetData>
  <sheetProtection sheet="true" password="8d86" objects="true" scenarios="true"/>
  <protectedRanges>
    <protectedRange name="Range2" sqref="I4:I8"/>
    <protectedRange name="Range1" sqref="E4:G8"/>
  </protectedRanges>
  <mergeCells count="4">
    <mergeCell ref="A1:J1"/>
    <mergeCell ref="A2:B2"/>
    <mergeCell ref="A3:C3"/>
    <mergeCell ref="B9:C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7.85"/>
    <col collapsed="false" customWidth="true" hidden="false" outlineLevel="0" max="3" min="3" style="16" width="20.41"/>
    <col collapsed="false" customWidth="true" hidden="false" outlineLevel="0" max="4" min="4" style="16" width="11.56"/>
    <col collapsed="false" customWidth="true" hidden="false" outlineLevel="0" max="5" min="5" style="16" width="8.7"/>
    <col collapsed="false" customWidth="true" hidden="false" outlineLevel="0" max="6" min="6" style="16" width="8.41"/>
    <col collapsed="false" customWidth="true" hidden="false" outlineLevel="0" max="7" min="7" style="16" width="8.14"/>
    <col collapsed="false" customWidth="true" hidden="false" outlineLevel="0" max="8" min="8" style="16" width="14.99"/>
    <col collapsed="false" customWidth="true" hidden="false" outlineLevel="0" max="9" min="9" style="16" width="10.99"/>
    <col collapsed="false" customWidth="true" hidden="false" outlineLevel="0" max="10" min="10" style="16" width="11.13"/>
    <col collapsed="false" customWidth="true" hidden="false" outlineLevel="0" max="11" min="11" style="16" width="12.42"/>
    <col collapsed="false" customWidth="false" hidden="false" outlineLevel="0" max="257" min="12" style="16" width="9.14"/>
  </cols>
  <sheetData>
    <row r="1" customFormat="false" ht="15.75" hidden="false" customHeight="true" outlineLevel="0" collapsed="false">
      <c r="A1" s="1" t="s">
        <v>173</v>
      </c>
      <c r="B1" s="1"/>
      <c r="C1" s="1"/>
      <c r="D1" s="1"/>
      <c r="E1" s="1"/>
      <c r="F1" s="1"/>
      <c r="G1" s="1"/>
      <c r="H1" s="1"/>
      <c r="I1" s="1"/>
      <c r="J1" s="1"/>
      <c r="K1" s="1"/>
      <c r="L1" s="239"/>
    </row>
    <row r="2" customFormat="false" ht="25.5" hidden="false" customHeight="true" outlineLevel="0" collapsed="false">
      <c r="A2" s="240" t="s">
        <v>162</v>
      </c>
      <c r="B2" s="240"/>
      <c r="C2" s="18" t="s">
        <v>137</v>
      </c>
      <c r="D2" s="18" t="s">
        <v>138</v>
      </c>
      <c r="E2" s="18" t="s">
        <v>139</v>
      </c>
      <c r="F2" s="18" t="s">
        <v>140</v>
      </c>
      <c r="G2" s="18" t="s">
        <v>141</v>
      </c>
      <c r="H2" s="18" t="s">
        <v>174</v>
      </c>
      <c r="I2" s="18" t="s">
        <v>143</v>
      </c>
      <c r="J2" s="18" t="s">
        <v>144</v>
      </c>
      <c r="K2" s="138" t="s">
        <v>129</v>
      </c>
      <c r="L2" s="241"/>
    </row>
    <row r="3" customFormat="false" ht="12.75" hidden="false" customHeight="true" outlineLevel="0" collapsed="false">
      <c r="A3" s="240" t="s">
        <v>145</v>
      </c>
      <c r="B3" s="240"/>
      <c r="C3" s="240"/>
      <c r="D3" s="18"/>
      <c r="E3" s="139"/>
      <c r="F3" s="189"/>
      <c r="G3" s="190"/>
      <c r="H3" s="139"/>
      <c r="I3" s="146"/>
      <c r="J3" s="147"/>
      <c r="K3" s="138"/>
      <c r="L3" s="241"/>
    </row>
    <row r="4" customFormat="false" ht="12.75" hidden="false" customHeight="false" outlineLevel="0" collapsed="false">
      <c r="A4" s="135"/>
      <c r="B4" s="70"/>
      <c r="C4" s="70"/>
      <c r="D4" s="70"/>
      <c r="E4" s="182"/>
      <c r="F4" s="183"/>
      <c r="G4" s="184"/>
      <c r="H4" s="139" t="n">
        <f aca="false">+G4*F4*E4</f>
        <v>0</v>
      </c>
      <c r="I4" s="185"/>
      <c r="J4" s="147" t="n">
        <f aca="false">+I4*H4</f>
        <v>0</v>
      </c>
      <c r="K4" s="138"/>
      <c r="L4" s="241"/>
    </row>
    <row r="5" customFormat="false" ht="12.75" hidden="false" customHeight="false" outlineLevel="0" collapsed="false">
      <c r="A5" s="135"/>
      <c r="B5" s="70"/>
      <c r="C5" s="70"/>
      <c r="D5" s="70"/>
      <c r="E5" s="182"/>
      <c r="F5" s="183"/>
      <c r="G5" s="184"/>
      <c r="H5" s="139" t="n">
        <f aca="false">+G5*F5*E5</f>
        <v>0</v>
      </c>
      <c r="I5" s="185"/>
      <c r="J5" s="147" t="n">
        <f aca="false">+I5*H5</f>
        <v>0</v>
      </c>
      <c r="K5" s="138"/>
      <c r="L5" s="241"/>
    </row>
    <row r="6" customFormat="false" ht="12.75" hidden="false" customHeight="false" outlineLevel="0" collapsed="false">
      <c r="A6" s="135"/>
      <c r="B6" s="70"/>
      <c r="C6" s="70"/>
      <c r="D6" s="70"/>
      <c r="E6" s="182"/>
      <c r="F6" s="183"/>
      <c r="G6" s="184"/>
      <c r="H6" s="139" t="n">
        <f aca="false">+G6*F6*E6</f>
        <v>0</v>
      </c>
      <c r="I6" s="185"/>
      <c r="J6" s="147" t="n">
        <f aca="false">+I6*H6</f>
        <v>0</v>
      </c>
      <c r="K6" s="138"/>
      <c r="L6" s="241"/>
    </row>
    <row r="7" customFormat="false" ht="12.75" hidden="false" customHeight="true" outlineLevel="0" collapsed="false">
      <c r="A7" s="135"/>
      <c r="B7" s="242" t="s">
        <v>172</v>
      </c>
      <c r="C7" s="242"/>
      <c r="D7" s="70"/>
      <c r="E7" s="182"/>
      <c r="F7" s="183"/>
      <c r="G7" s="184"/>
      <c r="H7" s="139"/>
      <c r="I7" s="185"/>
      <c r="J7" s="147"/>
      <c r="K7" s="148" t="n">
        <f aca="false">SUM(J4:J6)</f>
        <v>0</v>
      </c>
      <c r="L7" s="241"/>
    </row>
    <row r="8" customFormat="false" ht="12.75" hidden="false" customHeight="true" outlineLevel="0" collapsed="false">
      <c r="A8" s="243" t="s">
        <v>104</v>
      </c>
      <c r="B8" s="243"/>
      <c r="C8" s="70"/>
      <c r="D8" s="70"/>
      <c r="E8" s="182"/>
      <c r="F8" s="183"/>
      <c r="G8" s="184"/>
      <c r="H8" s="139"/>
      <c r="I8" s="185"/>
      <c r="J8" s="147"/>
      <c r="K8" s="138"/>
      <c r="L8" s="241"/>
    </row>
    <row r="9" customFormat="false" ht="25.5" hidden="false" customHeight="false" outlineLevel="0" collapsed="false">
      <c r="A9" s="135"/>
      <c r="B9" s="70"/>
      <c r="C9" s="70" t="s">
        <v>175</v>
      </c>
      <c r="D9" s="70" t="s">
        <v>176</v>
      </c>
      <c r="E9" s="182" t="n">
        <v>226934</v>
      </c>
      <c r="F9" s="183" t="n">
        <v>8</v>
      </c>
      <c r="G9" s="184" t="n">
        <v>1</v>
      </c>
      <c r="H9" s="139" t="n">
        <f aca="false">+G9*F9*E9</f>
        <v>1815472</v>
      </c>
      <c r="I9" s="185" t="n">
        <v>0.75</v>
      </c>
      <c r="J9" s="147" t="n">
        <f aca="false">+I9*H9</f>
        <v>1361604</v>
      </c>
      <c r="K9" s="138"/>
      <c r="L9" s="241"/>
    </row>
    <row r="10" customFormat="false" ht="12.75" hidden="false" customHeight="true" outlineLevel="0" collapsed="false">
      <c r="A10" s="135"/>
      <c r="B10" s="242" t="s">
        <v>159</v>
      </c>
      <c r="C10" s="242"/>
      <c r="D10" s="70"/>
      <c r="E10" s="182"/>
      <c r="F10" s="183"/>
      <c r="G10" s="184"/>
      <c r="H10" s="139"/>
      <c r="I10" s="185"/>
      <c r="J10" s="147"/>
      <c r="K10" s="148" t="n">
        <f aca="false">SUM(J9:J9)</f>
        <v>1361604</v>
      </c>
      <c r="L10" s="241"/>
    </row>
    <row r="11" customFormat="false" ht="12.75" hidden="false" customHeight="false" outlineLevel="0" collapsed="false">
      <c r="A11" s="135"/>
      <c r="B11" s="70"/>
      <c r="C11" s="70"/>
      <c r="D11" s="70"/>
      <c r="E11" s="182"/>
      <c r="F11" s="183"/>
      <c r="G11" s="184"/>
      <c r="H11" s="139"/>
      <c r="I11" s="185"/>
      <c r="J11" s="147"/>
      <c r="K11" s="148" t="s">
        <v>17</v>
      </c>
      <c r="L11" s="241"/>
    </row>
    <row r="12" customFormat="false" ht="12.75" hidden="false" customHeight="true" outlineLevel="0" collapsed="false">
      <c r="A12" s="243" t="s">
        <v>105</v>
      </c>
      <c r="B12" s="243"/>
      <c r="C12" s="70"/>
      <c r="D12" s="70"/>
      <c r="E12" s="182"/>
      <c r="F12" s="183"/>
      <c r="G12" s="184"/>
      <c r="H12" s="139"/>
      <c r="I12" s="185"/>
      <c r="J12" s="147"/>
      <c r="K12" s="138"/>
      <c r="L12" s="241"/>
    </row>
    <row r="13" customFormat="false" ht="38.25" hidden="false" customHeight="false" outlineLevel="0" collapsed="false">
      <c r="A13" s="135"/>
      <c r="B13" s="70"/>
      <c r="C13" s="70" t="s">
        <v>177</v>
      </c>
      <c r="D13" s="70" t="s">
        <v>176</v>
      </c>
      <c r="E13" s="182" t="n">
        <v>226934</v>
      </c>
      <c r="F13" s="183" t="n">
        <v>8</v>
      </c>
      <c r="G13" s="184" t="n">
        <v>1</v>
      </c>
      <c r="H13" s="139" t="n">
        <f aca="false">+G13*F13*E13</f>
        <v>1815472</v>
      </c>
      <c r="I13" s="185" t="n">
        <v>0.75</v>
      </c>
      <c r="J13" s="147" t="n">
        <f aca="false">+I13*H13</f>
        <v>1361604</v>
      </c>
      <c r="K13" s="138"/>
      <c r="L13" s="241"/>
    </row>
    <row r="14" customFormat="false" ht="12.75" hidden="false" customHeight="true" outlineLevel="0" collapsed="false">
      <c r="A14" s="90"/>
      <c r="B14" s="141" t="s">
        <v>178</v>
      </c>
      <c r="C14" s="141"/>
      <c r="D14" s="18"/>
      <c r="E14" s="139"/>
      <c r="F14" s="189"/>
      <c r="G14" s="190"/>
      <c r="H14" s="139"/>
      <c r="I14" s="146"/>
      <c r="J14" s="147"/>
      <c r="K14" s="148" t="n">
        <f aca="false">+J13</f>
        <v>1361604</v>
      </c>
      <c r="L14" s="241"/>
    </row>
    <row r="15" customFormat="false" ht="13.5" hidden="false" customHeight="true" outlineLevel="0" collapsed="false">
      <c r="A15" s="244" t="s">
        <v>179</v>
      </c>
      <c r="B15" s="244"/>
      <c r="C15" s="244"/>
      <c r="D15" s="103"/>
      <c r="E15" s="197"/>
      <c r="F15" s="103"/>
      <c r="G15" s="199"/>
      <c r="H15" s="197"/>
      <c r="I15" s="200"/>
      <c r="J15" s="142"/>
      <c r="K15" s="143" t="n">
        <f aca="false">SUM(K3:K14)</f>
        <v>2723208</v>
      </c>
      <c r="L15" s="245"/>
    </row>
    <row r="16" customFormat="false" ht="13.5" hidden="false" customHeight="false" outlineLevel="0" collapsed="false">
      <c r="E16" s="202"/>
      <c r="G16" s="201"/>
      <c r="H16" s="202"/>
      <c r="I16" s="204"/>
      <c r="J16" s="205"/>
    </row>
    <row r="17" customFormat="false" ht="12.75" hidden="false" customHeight="false" outlineLevel="0" collapsed="false">
      <c r="E17" s="202"/>
      <c r="G17" s="201"/>
      <c r="H17" s="202"/>
      <c r="I17" s="204"/>
      <c r="J17" s="205"/>
    </row>
    <row r="18" customFormat="false" ht="12.75" hidden="false" customHeight="false" outlineLevel="0" collapsed="false">
      <c r="E18" s="202"/>
      <c r="G18" s="201"/>
      <c r="H18" s="202"/>
      <c r="I18" s="204"/>
      <c r="J18" s="205"/>
    </row>
    <row r="19" customFormat="false" ht="12.75" hidden="false" customHeight="false" outlineLevel="0" collapsed="false">
      <c r="E19" s="202"/>
      <c r="G19" s="201"/>
      <c r="H19" s="202"/>
      <c r="I19" s="204"/>
      <c r="J19" s="205"/>
    </row>
    <row r="20" customFormat="false" ht="12.75" hidden="false" customHeight="false" outlineLevel="0" collapsed="false">
      <c r="E20" s="202"/>
      <c r="G20" s="201"/>
      <c r="H20" s="202"/>
      <c r="I20" s="204"/>
      <c r="J20" s="205"/>
      <c r="K20" s="205"/>
    </row>
    <row r="21" customFormat="false" ht="12.75" hidden="false" customHeight="false" outlineLevel="0" collapsed="false">
      <c r="H21" s="202"/>
      <c r="I21" s="204"/>
      <c r="J21" s="205"/>
    </row>
    <row r="22" customFormat="false" ht="12.75" hidden="false" customHeight="false" outlineLevel="0" collapsed="false">
      <c r="H22" s="202"/>
      <c r="I22" s="204"/>
      <c r="J22" s="205"/>
    </row>
    <row r="23" customFormat="false" ht="12.75" hidden="false" customHeight="false" outlineLevel="0" collapsed="false">
      <c r="H23" s="202"/>
      <c r="I23" s="204"/>
      <c r="J23" s="205"/>
    </row>
    <row r="24" customFormat="false" ht="12.75" hidden="false" customHeight="false" outlineLevel="0" collapsed="false">
      <c r="H24" s="202"/>
      <c r="I24" s="204"/>
      <c r="J24" s="205"/>
    </row>
  </sheetData>
  <sheetProtection sheet="true" objects="true" scenarios="true"/>
  <protectedRanges>
    <protectedRange name="Range2" sqref="I4:I13"/>
    <protectedRange name="Range1" sqref="A4:G13"/>
  </protectedRanges>
  <mergeCells count="9">
    <mergeCell ref="A1:K1"/>
    <mergeCell ref="A2:B2"/>
    <mergeCell ref="A3:C3"/>
    <mergeCell ref="B7:C7"/>
    <mergeCell ref="A8:B8"/>
    <mergeCell ref="B10:C10"/>
    <mergeCell ref="A12:B12"/>
    <mergeCell ref="B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0.85"/>
    <col collapsed="false" customWidth="true" hidden="false" outlineLevel="0" max="17" min="17" style="0" width="10.56"/>
    <col collapsed="false" customWidth="true" hidden="false" outlineLevel="0" max="18" min="18" style="0" width="13.56"/>
    <col collapsed="false" customWidth="true" hidden="false" outlineLevel="0" max="22" min="22" style="0" width="12.85"/>
    <col collapsed="false" customWidth="true" hidden="false" outlineLevel="0" max="24" min="24" style="0" width="11.42"/>
    <col collapsed="false" customWidth="true" hidden="false" outlineLevel="0" max="25" min="25" style="0" width="10.13"/>
  </cols>
  <sheetData>
    <row r="1" customFormat="false" ht="18.75" hidden="false" customHeight="true" outlineLevel="0" collapsed="false">
      <c r="A1" s="124" t="s">
        <v>180</v>
      </c>
      <c r="B1" s="124"/>
      <c r="C1" s="124"/>
      <c r="D1" s="124"/>
      <c r="E1" s="124"/>
      <c r="F1" s="124"/>
      <c r="G1" s="124"/>
      <c r="H1" s="124"/>
      <c r="I1" s="124"/>
      <c r="J1" s="125"/>
      <c r="K1" s="125"/>
      <c r="L1" s="125"/>
      <c r="M1" s="125"/>
    </row>
    <row r="2" customFormat="false" ht="18.75" hidden="false" customHeight="false" outlineLevel="0" collapsed="false">
      <c r="A2" s="126"/>
      <c r="B2" s="127"/>
      <c r="C2" s="127"/>
      <c r="D2" s="127"/>
      <c r="E2" s="127"/>
      <c r="F2" s="127"/>
      <c r="G2" s="127"/>
      <c r="H2" s="127"/>
      <c r="I2" s="128"/>
      <c r="J2" s="125"/>
      <c r="K2" s="125"/>
      <c r="L2" s="125"/>
      <c r="M2" s="125"/>
    </row>
    <row r="3" customFormat="false" ht="13.5" hidden="false" customHeight="true" outlineLevel="0" collapsed="false">
      <c r="A3" s="246" t="s">
        <v>69</v>
      </c>
      <c r="B3" s="246"/>
      <c r="C3" s="247"/>
      <c r="D3" s="247"/>
      <c r="E3" s="247"/>
      <c r="F3" s="247"/>
      <c r="G3" s="247"/>
      <c r="H3" s="247"/>
      <c r="I3" s="247"/>
      <c r="J3" s="16"/>
      <c r="K3" s="16"/>
      <c r="L3" s="16"/>
      <c r="M3" s="16"/>
    </row>
    <row r="4" customFormat="false" ht="18" hidden="false" customHeight="true" outlineLevel="0" collapsed="false">
      <c r="A4" s="248" t="s">
        <v>71</v>
      </c>
      <c r="B4" s="248"/>
      <c r="C4" s="249"/>
      <c r="D4" s="249"/>
      <c r="E4" s="249"/>
      <c r="F4" s="249"/>
      <c r="G4" s="249"/>
      <c r="H4" s="249"/>
      <c r="I4" s="249"/>
      <c r="J4" s="125"/>
      <c r="K4" s="125"/>
      <c r="L4" s="125"/>
      <c r="M4" s="125"/>
    </row>
    <row r="5" customFormat="false" ht="18" hidden="false" customHeight="true" outlineLevel="0" collapsed="false">
      <c r="A5" s="248" t="s">
        <v>72</v>
      </c>
      <c r="B5" s="248"/>
      <c r="C5" s="249"/>
      <c r="D5" s="249"/>
      <c r="E5" s="249"/>
      <c r="F5" s="249"/>
      <c r="G5" s="249"/>
      <c r="H5" s="249"/>
      <c r="I5" s="249"/>
      <c r="J5" s="125"/>
      <c r="K5" s="125"/>
      <c r="L5" s="125"/>
      <c r="M5" s="125"/>
    </row>
    <row r="6" customFormat="false" ht="18" hidden="false" customHeight="true" outlineLevel="0" collapsed="false">
      <c r="A6" s="248" t="s">
        <v>73</v>
      </c>
      <c r="B6" s="248"/>
      <c r="C6" s="249"/>
      <c r="D6" s="249"/>
      <c r="E6" s="249"/>
      <c r="F6" s="249"/>
      <c r="G6" s="249"/>
      <c r="H6" s="249"/>
      <c r="I6" s="249"/>
      <c r="J6" s="125"/>
      <c r="K6" s="125"/>
      <c r="L6" s="125"/>
      <c r="M6" s="125"/>
    </row>
    <row r="7" customFormat="false" ht="18" hidden="false" customHeight="true" outlineLevel="0" collapsed="false">
      <c r="A7" s="248" t="s">
        <v>74</v>
      </c>
      <c r="B7" s="248"/>
      <c r="C7" s="249"/>
      <c r="D7" s="249"/>
      <c r="E7" s="249"/>
      <c r="F7" s="249"/>
      <c r="G7" s="249"/>
      <c r="H7" s="249"/>
      <c r="I7" s="249"/>
      <c r="J7" s="125"/>
      <c r="K7" s="125"/>
      <c r="L7" s="125"/>
      <c r="M7" s="125"/>
    </row>
    <row r="8" customFormat="false" ht="18" hidden="false" customHeight="true" outlineLevel="0" collapsed="false">
      <c r="A8" s="248" t="s">
        <v>75</v>
      </c>
      <c r="B8" s="248"/>
      <c r="C8" s="249"/>
      <c r="D8" s="249"/>
      <c r="E8" s="249"/>
      <c r="F8" s="249"/>
      <c r="G8" s="249"/>
      <c r="H8" s="249"/>
      <c r="I8" s="249"/>
      <c r="J8" s="125"/>
      <c r="K8" s="125"/>
      <c r="L8" s="125"/>
      <c r="M8" s="125"/>
      <c r="N8" s="250"/>
      <c r="O8" s="250"/>
      <c r="P8" s="250"/>
      <c r="Q8" s="250"/>
      <c r="R8" s="250"/>
      <c r="S8" s="250"/>
      <c r="T8" s="250"/>
      <c r="U8" s="250"/>
      <c r="V8" s="250"/>
      <c r="W8" s="250"/>
      <c r="X8" s="250"/>
      <c r="Y8" s="250"/>
      <c r="Z8" s="250"/>
    </row>
    <row r="9" customFormat="false" ht="18.75" hidden="false" customHeight="true" outlineLevel="0" collapsed="false">
      <c r="A9" s="126" t="s">
        <v>77</v>
      </c>
      <c r="B9" s="126"/>
      <c r="C9" s="127"/>
      <c r="D9" s="127"/>
      <c r="E9" s="127"/>
      <c r="F9" s="127"/>
      <c r="G9" s="127"/>
      <c r="H9" s="127"/>
      <c r="I9" s="128"/>
      <c r="J9" s="125"/>
      <c r="K9" s="125"/>
      <c r="L9" s="125"/>
      <c r="M9" s="125"/>
      <c r="N9" s="250"/>
      <c r="O9" s="251"/>
      <c r="P9" s="251"/>
      <c r="Q9" s="251"/>
      <c r="R9" s="251"/>
      <c r="S9" s="251"/>
      <c r="T9" s="251"/>
      <c r="U9" s="251"/>
      <c r="V9" s="251"/>
      <c r="W9" s="251"/>
      <c r="X9" s="251"/>
      <c r="Y9" s="251"/>
      <c r="Z9" s="250"/>
    </row>
    <row r="10" customFormat="false" ht="13.5" hidden="false" customHeight="true" outlineLevel="0" collapsed="false">
      <c r="A10" s="252" t="s">
        <v>1</v>
      </c>
      <c r="B10" s="252"/>
      <c r="C10" s="253" t="n">
        <v>2008</v>
      </c>
      <c r="D10" s="253" t="n">
        <f aca="false">+C10+1</f>
        <v>2009</v>
      </c>
      <c r="E10" s="253" t="n">
        <f aca="false">+D10+1</f>
        <v>2010</v>
      </c>
      <c r="F10" s="253" t="n">
        <f aca="false">+E10+1</f>
        <v>2011</v>
      </c>
      <c r="G10" s="253" t="n">
        <f aca="false">+F10+1</f>
        <v>2012</v>
      </c>
      <c r="H10" s="253" t="n">
        <f aca="false">+G10+1</f>
        <v>2013</v>
      </c>
      <c r="I10" s="253" t="n">
        <f aca="false">+H10+1</f>
        <v>2014</v>
      </c>
      <c r="J10" s="253" t="n">
        <f aca="false">+I10+1</f>
        <v>2015</v>
      </c>
      <c r="K10" s="253" t="n">
        <f aca="false">+J10+1</f>
        <v>2016</v>
      </c>
      <c r="L10" s="253" t="n">
        <f aca="false">+K10+1</f>
        <v>2017</v>
      </c>
      <c r="M10" s="254" t="n">
        <f aca="false">+L10+1</f>
        <v>2018</v>
      </c>
      <c r="N10" s="250"/>
      <c r="O10" s="13"/>
      <c r="P10" s="13"/>
      <c r="Q10" s="40"/>
      <c r="R10" s="40"/>
      <c r="S10" s="40"/>
      <c r="T10" s="40"/>
      <c r="U10" s="40"/>
      <c r="V10" s="40"/>
      <c r="W10" s="40"/>
      <c r="X10" s="40"/>
      <c r="Y10" s="40"/>
      <c r="Z10" s="250"/>
    </row>
    <row r="11" customFormat="false" ht="12.75" hidden="false" customHeight="false" outlineLevel="0" collapsed="false">
      <c r="A11" s="90"/>
      <c r="B11" s="18"/>
      <c r="C11" s="18"/>
      <c r="D11" s="18"/>
      <c r="E11" s="18"/>
      <c r="F11" s="18"/>
      <c r="G11" s="18"/>
      <c r="H11" s="18"/>
      <c r="I11" s="18"/>
      <c r="J11" s="18"/>
      <c r="K11" s="18"/>
      <c r="L11" s="18"/>
      <c r="M11" s="255"/>
      <c r="N11" s="250"/>
      <c r="O11" s="13"/>
      <c r="P11" s="13"/>
      <c r="Q11" s="13"/>
      <c r="R11" s="40"/>
      <c r="S11" s="40"/>
      <c r="T11" s="40"/>
      <c r="U11" s="40"/>
      <c r="V11" s="40"/>
      <c r="W11" s="40"/>
      <c r="X11" s="40"/>
      <c r="Y11" s="40"/>
      <c r="Z11" s="250"/>
    </row>
    <row r="12" customFormat="false" ht="12.75" hidden="false" customHeight="true" outlineLevel="0" collapsed="false">
      <c r="A12" s="5" t="s">
        <v>78</v>
      </c>
      <c r="B12" s="5"/>
      <c r="C12" s="18"/>
      <c r="D12" s="18"/>
      <c r="E12" s="18"/>
      <c r="F12" s="18"/>
      <c r="G12" s="18"/>
      <c r="H12" s="18"/>
      <c r="I12" s="18"/>
      <c r="J12" s="18"/>
      <c r="K12" s="18"/>
      <c r="L12" s="18"/>
      <c r="M12" s="255"/>
      <c r="N12" s="250"/>
      <c r="O12" s="40"/>
      <c r="P12" s="40"/>
      <c r="Q12" s="40"/>
      <c r="R12" s="40"/>
      <c r="S12" s="256"/>
      <c r="T12" s="257"/>
      <c r="U12" s="258"/>
      <c r="V12" s="256"/>
      <c r="W12" s="259"/>
      <c r="X12" s="260"/>
      <c r="Y12" s="40"/>
      <c r="Z12" s="250"/>
    </row>
    <row r="13" customFormat="false" ht="12.75" hidden="false" customHeight="false" outlineLevel="0" collapsed="false">
      <c r="A13" s="90"/>
      <c r="B13" s="261" t="s">
        <v>79</v>
      </c>
      <c r="C13" s="18"/>
      <c r="D13" s="18"/>
      <c r="E13" s="18"/>
      <c r="F13" s="18"/>
      <c r="G13" s="18"/>
      <c r="H13" s="18"/>
      <c r="I13" s="18"/>
      <c r="J13" s="18"/>
      <c r="K13" s="18"/>
      <c r="L13" s="18"/>
      <c r="M13" s="255"/>
      <c r="N13" s="250"/>
      <c r="O13" s="40"/>
      <c r="P13" s="40"/>
      <c r="Q13" s="40"/>
      <c r="R13" s="40"/>
      <c r="S13" s="256"/>
      <c r="T13" s="257"/>
      <c r="U13" s="258"/>
      <c r="V13" s="256"/>
      <c r="W13" s="259"/>
      <c r="X13" s="260"/>
      <c r="Y13" s="40"/>
      <c r="Z13" s="250"/>
    </row>
    <row r="14" customFormat="false" ht="12.75" hidden="false" customHeight="false" outlineLevel="0" collapsed="false">
      <c r="A14" s="90"/>
      <c r="B14" s="261" t="s">
        <v>80</v>
      </c>
      <c r="C14" s="18"/>
      <c r="D14" s="18"/>
      <c r="E14" s="18"/>
      <c r="F14" s="18"/>
      <c r="G14" s="18"/>
      <c r="H14" s="18"/>
      <c r="I14" s="18"/>
      <c r="J14" s="18"/>
      <c r="K14" s="18"/>
      <c r="L14" s="18"/>
      <c r="M14" s="255"/>
      <c r="N14" s="250"/>
      <c r="O14" s="40"/>
      <c r="P14" s="40"/>
      <c r="Q14" s="40"/>
      <c r="R14" s="40"/>
      <c r="S14" s="256"/>
      <c r="T14" s="257"/>
      <c r="U14" s="258"/>
      <c r="V14" s="256"/>
      <c r="W14" s="259"/>
      <c r="X14" s="260"/>
      <c r="Y14" s="40"/>
      <c r="Z14" s="250"/>
    </row>
    <row r="15" customFormat="false" ht="12.75" hidden="false" customHeight="false" outlineLevel="0" collapsed="false">
      <c r="A15" s="90"/>
      <c r="B15" s="261" t="s">
        <v>81</v>
      </c>
      <c r="C15" s="18"/>
      <c r="D15" s="18"/>
      <c r="E15" s="18"/>
      <c r="F15" s="18"/>
      <c r="G15" s="18"/>
      <c r="H15" s="18"/>
      <c r="I15" s="18"/>
      <c r="J15" s="18"/>
      <c r="K15" s="18"/>
      <c r="L15" s="18"/>
      <c r="M15" s="255"/>
      <c r="N15" s="250"/>
      <c r="O15" s="13"/>
      <c r="P15" s="13"/>
      <c r="Q15" s="13"/>
      <c r="R15" s="40"/>
      <c r="S15" s="256"/>
      <c r="T15" s="257"/>
      <c r="U15" s="258"/>
      <c r="V15" s="256"/>
      <c r="W15" s="259"/>
      <c r="X15" s="260"/>
      <c r="Y15" s="260"/>
      <c r="Z15" s="250"/>
    </row>
    <row r="16" customFormat="false" ht="12.75" hidden="false" customHeight="false" outlineLevel="0" collapsed="false">
      <c r="A16" s="90"/>
      <c r="B16" s="261" t="s">
        <v>82</v>
      </c>
      <c r="C16" s="18"/>
      <c r="D16" s="18"/>
      <c r="E16" s="18"/>
      <c r="F16" s="18"/>
      <c r="G16" s="18"/>
      <c r="H16" s="18"/>
      <c r="I16" s="18"/>
      <c r="J16" s="18"/>
      <c r="K16" s="18"/>
      <c r="L16" s="18"/>
      <c r="M16" s="255"/>
      <c r="N16" s="250"/>
      <c r="O16" s="40"/>
      <c r="P16" s="13"/>
      <c r="Q16" s="40"/>
      <c r="R16" s="40"/>
      <c r="S16" s="256"/>
      <c r="T16" s="257"/>
      <c r="U16" s="258"/>
      <c r="V16" s="256"/>
      <c r="W16" s="259"/>
      <c r="X16" s="260"/>
      <c r="Y16" s="260"/>
      <c r="Z16" s="250"/>
    </row>
    <row r="17" customFormat="false" ht="12.75" hidden="false" customHeight="false" outlineLevel="0" collapsed="false">
      <c r="A17" s="90"/>
      <c r="B17" s="261" t="s">
        <v>83</v>
      </c>
      <c r="C17" s="18"/>
      <c r="D17" s="18"/>
      <c r="E17" s="18"/>
      <c r="F17" s="18"/>
      <c r="G17" s="18"/>
      <c r="H17" s="18"/>
      <c r="I17" s="18"/>
      <c r="J17" s="18"/>
      <c r="K17" s="18"/>
      <c r="L17" s="18"/>
      <c r="M17" s="255"/>
      <c r="N17" s="250"/>
      <c r="O17" s="13"/>
      <c r="P17" s="13"/>
      <c r="Q17" s="13"/>
      <c r="R17" s="40"/>
      <c r="S17" s="256"/>
      <c r="T17" s="257"/>
      <c r="U17" s="258"/>
      <c r="V17" s="256"/>
      <c r="W17" s="259"/>
      <c r="X17" s="260"/>
      <c r="Y17" s="40"/>
      <c r="Z17" s="250"/>
    </row>
    <row r="18" customFormat="false" ht="12.75" hidden="false" customHeight="false" outlineLevel="0" collapsed="false">
      <c r="A18" s="90"/>
      <c r="B18" s="261" t="s">
        <v>84</v>
      </c>
      <c r="C18" s="18"/>
      <c r="D18" s="18"/>
      <c r="E18" s="18"/>
      <c r="F18" s="18"/>
      <c r="G18" s="18"/>
      <c r="H18" s="18"/>
      <c r="I18" s="18"/>
      <c r="J18" s="18"/>
      <c r="K18" s="18"/>
      <c r="L18" s="18"/>
      <c r="M18" s="255"/>
      <c r="N18" s="250"/>
      <c r="O18" s="13"/>
      <c r="P18" s="13"/>
      <c r="Q18" s="40"/>
      <c r="R18" s="40"/>
      <c r="S18" s="256"/>
      <c r="T18" s="257"/>
      <c r="U18" s="258"/>
      <c r="V18" s="256"/>
      <c r="W18" s="259"/>
      <c r="X18" s="260"/>
      <c r="Y18" s="40"/>
      <c r="Z18" s="250"/>
    </row>
    <row r="19" customFormat="false" ht="12.75" hidden="false" customHeight="false" outlineLevel="0" collapsed="false">
      <c r="A19" s="90"/>
      <c r="B19" s="261" t="s">
        <v>85</v>
      </c>
      <c r="C19" s="18"/>
      <c r="D19" s="18"/>
      <c r="E19" s="18"/>
      <c r="F19" s="18"/>
      <c r="G19" s="18"/>
      <c r="H19" s="18"/>
      <c r="I19" s="18"/>
      <c r="J19" s="18"/>
      <c r="K19" s="18"/>
      <c r="L19" s="18"/>
      <c r="M19" s="255"/>
      <c r="N19" s="250"/>
      <c r="O19" s="13"/>
      <c r="P19" s="13"/>
      <c r="Q19" s="40"/>
      <c r="R19" s="40"/>
      <c r="S19" s="256"/>
      <c r="T19" s="257"/>
      <c r="U19" s="258"/>
      <c r="V19" s="256"/>
      <c r="W19" s="259"/>
      <c r="X19" s="260"/>
      <c r="Y19" s="40"/>
      <c r="Z19" s="250"/>
    </row>
    <row r="20" customFormat="false" ht="12.75" hidden="false" customHeight="false" outlineLevel="0" collapsed="false">
      <c r="A20" s="90"/>
      <c r="B20" s="261" t="s">
        <v>86</v>
      </c>
      <c r="C20" s="18"/>
      <c r="D20" s="18"/>
      <c r="E20" s="18"/>
      <c r="F20" s="18"/>
      <c r="G20" s="18"/>
      <c r="H20" s="18"/>
      <c r="I20" s="18"/>
      <c r="J20" s="18"/>
      <c r="K20" s="18"/>
      <c r="L20" s="18"/>
      <c r="M20" s="255"/>
      <c r="N20" s="250"/>
      <c r="O20" s="13"/>
      <c r="P20" s="13"/>
      <c r="Q20" s="13"/>
      <c r="R20" s="40"/>
      <c r="S20" s="256"/>
      <c r="T20" s="257"/>
      <c r="U20" s="258"/>
      <c r="V20" s="256"/>
      <c r="W20" s="259"/>
      <c r="X20" s="260"/>
      <c r="Y20" s="260"/>
      <c r="Z20" s="250"/>
    </row>
    <row r="21" customFormat="false" ht="12.75" hidden="false" customHeight="false" outlineLevel="0" collapsed="false">
      <c r="A21" s="90"/>
      <c r="B21" s="261" t="s">
        <v>87</v>
      </c>
      <c r="C21" s="18"/>
      <c r="D21" s="18"/>
      <c r="E21" s="18"/>
      <c r="F21" s="18"/>
      <c r="G21" s="18"/>
      <c r="H21" s="18"/>
      <c r="I21" s="18"/>
      <c r="J21" s="18"/>
      <c r="K21" s="18"/>
      <c r="L21" s="18"/>
      <c r="M21" s="255"/>
      <c r="N21" s="250"/>
      <c r="O21" s="13"/>
      <c r="P21" s="13"/>
      <c r="Q21" s="40"/>
      <c r="R21" s="40"/>
      <c r="S21" s="256"/>
      <c r="T21" s="257"/>
      <c r="U21" s="258"/>
      <c r="V21" s="256"/>
      <c r="W21" s="259"/>
      <c r="X21" s="260"/>
      <c r="Y21" s="40"/>
      <c r="Z21" s="250"/>
    </row>
    <row r="22" customFormat="false" ht="12.75" hidden="false" customHeight="false" outlineLevel="0" collapsed="false">
      <c r="A22" s="90"/>
      <c r="B22" s="261" t="s">
        <v>88</v>
      </c>
      <c r="C22" s="18"/>
      <c r="D22" s="18"/>
      <c r="E22" s="18"/>
      <c r="F22" s="18"/>
      <c r="G22" s="18"/>
      <c r="H22" s="18"/>
      <c r="I22" s="18"/>
      <c r="J22" s="18"/>
      <c r="K22" s="18"/>
      <c r="L22" s="18"/>
      <c r="M22" s="255"/>
      <c r="N22" s="250"/>
      <c r="O22" s="13"/>
      <c r="P22" s="13"/>
      <c r="Q22" s="13"/>
      <c r="R22" s="40"/>
      <c r="S22" s="256"/>
      <c r="T22" s="257"/>
      <c r="U22" s="258"/>
      <c r="V22" s="256"/>
      <c r="W22" s="259"/>
      <c r="X22" s="260"/>
      <c r="Y22" s="40"/>
      <c r="Z22" s="250"/>
    </row>
    <row r="23" customFormat="false" ht="12.75" hidden="false" customHeight="false" outlineLevel="0" collapsed="false">
      <c r="A23" s="90"/>
      <c r="B23" s="23" t="s">
        <v>99</v>
      </c>
      <c r="C23" s="18"/>
      <c r="D23" s="18" t="n">
        <f aca="false">SUM(D13:D21)</f>
        <v>0</v>
      </c>
      <c r="E23" s="18" t="n">
        <f aca="false">SUM(E13:E21)</f>
        <v>0</v>
      </c>
      <c r="F23" s="18" t="n">
        <f aca="false">SUM(F13:F21)</f>
        <v>0</v>
      </c>
      <c r="G23" s="18" t="n">
        <f aca="false">SUM(G13:G21)</f>
        <v>0</v>
      </c>
      <c r="H23" s="18" t="n">
        <f aca="false">SUM(H13:H21)</f>
        <v>0</v>
      </c>
      <c r="I23" s="18" t="n">
        <f aca="false">SUM(I13:I21)</f>
        <v>0</v>
      </c>
      <c r="J23" s="18" t="n">
        <f aca="false">SUM(J13:J21)</f>
        <v>0</v>
      </c>
      <c r="K23" s="18" t="n">
        <f aca="false">SUM(K13:K21)</f>
        <v>0</v>
      </c>
      <c r="L23" s="18" t="n">
        <f aca="false">SUM(L13:L21)</f>
        <v>0</v>
      </c>
      <c r="M23" s="255" t="n">
        <f aca="false">SUM(M13:M21)</f>
        <v>0</v>
      </c>
      <c r="N23" s="250"/>
      <c r="O23" s="13"/>
      <c r="P23" s="13"/>
      <c r="Q23" s="40"/>
      <c r="R23" s="40"/>
      <c r="S23" s="256"/>
      <c r="T23" s="257"/>
      <c r="U23" s="258"/>
      <c r="V23" s="256"/>
      <c r="W23" s="259"/>
      <c r="X23" s="260"/>
      <c r="Y23" s="40"/>
      <c r="Z23" s="250"/>
    </row>
    <row r="24" customFormat="false" ht="12.75" hidden="false" customHeight="true" outlineLevel="0" collapsed="false">
      <c r="A24" s="5" t="s">
        <v>100</v>
      </c>
      <c r="B24" s="5"/>
      <c r="C24" s="18"/>
      <c r="D24" s="18"/>
      <c r="E24" s="18"/>
      <c r="F24" s="18"/>
      <c r="G24" s="18"/>
      <c r="H24" s="18"/>
      <c r="I24" s="18"/>
      <c r="J24" s="18"/>
      <c r="K24" s="18"/>
      <c r="L24" s="18"/>
      <c r="M24" s="255"/>
      <c r="N24" s="250"/>
      <c r="O24" s="13"/>
      <c r="P24" s="13"/>
      <c r="Q24" s="40"/>
      <c r="R24" s="40"/>
      <c r="S24" s="256"/>
      <c r="T24" s="257"/>
      <c r="U24" s="258"/>
      <c r="V24" s="256"/>
      <c r="W24" s="259"/>
      <c r="X24" s="260"/>
      <c r="Y24" s="40"/>
      <c r="Z24" s="250"/>
    </row>
    <row r="25" customFormat="false" ht="12.75" hidden="false" customHeight="false" outlineLevel="0" collapsed="false">
      <c r="A25" s="90"/>
      <c r="B25" s="18" t="s">
        <v>101</v>
      </c>
      <c r="C25" s="18"/>
      <c r="D25" s="18"/>
      <c r="E25" s="18"/>
      <c r="F25" s="18"/>
      <c r="G25" s="18"/>
      <c r="H25" s="18"/>
      <c r="I25" s="18"/>
      <c r="J25" s="18"/>
      <c r="K25" s="18"/>
      <c r="L25" s="18"/>
      <c r="M25" s="255"/>
      <c r="N25" s="250"/>
      <c r="O25" s="13"/>
      <c r="P25" s="13"/>
      <c r="Q25" s="13"/>
      <c r="R25" s="40"/>
      <c r="S25" s="256"/>
      <c r="T25" s="257"/>
      <c r="U25" s="258"/>
      <c r="V25" s="256"/>
      <c r="W25" s="259"/>
      <c r="X25" s="260"/>
      <c r="Y25" s="260"/>
      <c r="Z25" s="250"/>
    </row>
    <row r="26" customFormat="false" ht="12.75" hidden="false" customHeight="false" outlineLevel="0" collapsed="false">
      <c r="A26" s="90"/>
      <c r="B26" s="18" t="s">
        <v>102</v>
      </c>
      <c r="C26" s="18"/>
      <c r="D26" s="18"/>
      <c r="E26" s="18"/>
      <c r="F26" s="18"/>
      <c r="G26" s="18"/>
      <c r="H26" s="18"/>
      <c r="I26" s="18"/>
      <c r="J26" s="18"/>
      <c r="K26" s="18"/>
      <c r="L26" s="18"/>
      <c r="M26" s="255"/>
      <c r="N26" s="250"/>
      <c r="O26" s="13"/>
      <c r="P26" s="13"/>
      <c r="Q26" s="40"/>
      <c r="R26" s="40"/>
      <c r="S26" s="256"/>
      <c r="T26" s="257"/>
      <c r="U26" s="258"/>
      <c r="V26" s="256"/>
      <c r="W26" s="259"/>
      <c r="X26" s="260"/>
      <c r="Y26" s="40"/>
      <c r="Z26" s="250"/>
    </row>
    <row r="27" customFormat="false" ht="12.75" hidden="false" customHeight="false" outlineLevel="0" collapsed="false">
      <c r="A27" s="90"/>
      <c r="B27" s="18" t="s">
        <v>103</v>
      </c>
      <c r="C27" s="18"/>
      <c r="D27" s="18"/>
      <c r="E27" s="18"/>
      <c r="F27" s="18"/>
      <c r="G27" s="18"/>
      <c r="H27" s="18"/>
      <c r="I27" s="18"/>
      <c r="J27" s="18"/>
      <c r="K27" s="18"/>
      <c r="L27" s="18"/>
      <c r="M27" s="255"/>
      <c r="N27" s="250"/>
      <c r="O27" s="13"/>
      <c r="P27" s="13"/>
      <c r="Q27" s="13"/>
      <c r="R27" s="40"/>
      <c r="S27" s="256"/>
      <c r="T27" s="257"/>
      <c r="U27" s="258"/>
      <c r="V27" s="256"/>
      <c r="W27" s="259"/>
      <c r="X27" s="260"/>
      <c r="Y27" s="260"/>
      <c r="Z27" s="250"/>
    </row>
    <row r="28" customFormat="false" ht="12.75" hidden="false" customHeight="false" outlineLevel="0" collapsed="false">
      <c r="A28" s="90"/>
      <c r="B28" s="18" t="s">
        <v>104</v>
      </c>
      <c r="C28" s="18"/>
      <c r="D28" s="18"/>
      <c r="E28" s="18" t="s">
        <v>17</v>
      </c>
      <c r="F28" s="18"/>
      <c r="G28" s="18"/>
      <c r="H28" s="18"/>
      <c r="I28" s="18"/>
      <c r="J28" s="18"/>
      <c r="K28" s="18"/>
      <c r="L28" s="18"/>
      <c r="M28" s="255"/>
      <c r="N28" s="250"/>
      <c r="O28" s="250"/>
      <c r="P28" s="250"/>
      <c r="Q28" s="250"/>
      <c r="R28" s="250"/>
      <c r="S28" s="250"/>
      <c r="T28" s="250"/>
      <c r="U28" s="250"/>
      <c r="V28" s="250"/>
      <c r="W28" s="250"/>
      <c r="X28" s="250"/>
      <c r="Y28" s="250"/>
      <c r="Z28" s="250"/>
    </row>
    <row r="29" customFormat="false" ht="12.75" hidden="false" customHeight="false" outlineLevel="0" collapsed="false">
      <c r="A29" s="90"/>
      <c r="B29" s="18" t="s">
        <v>105</v>
      </c>
      <c r="C29" s="18"/>
      <c r="D29" s="18"/>
      <c r="E29" s="18"/>
      <c r="F29" s="18"/>
      <c r="G29" s="18"/>
      <c r="H29" s="18"/>
      <c r="I29" s="18"/>
      <c r="J29" s="18"/>
      <c r="K29" s="18"/>
      <c r="L29" s="18"/>
      <c r="M29" s="138"/>
    </row>
    <row r="30" customFormat="false" ht="12.75" hidden="false" customHeight="false" outlineLevel="0" collapsed="false">
      <c r="A30" s="90"/>
      <c r="B30" s="18" t="s">
        <v>106</v>
      </c>
      <c r="C30" s="18"/>
      <c r="D30" s="18"/>
      <c r="E30" s="18"/>
      <c r="F30" s="18"/>
      <c r="G30" s="18"/>
      <c r="H30" s="18"/>
      <c r="I30" s="18"/>
      <c r="J30" s="18"/>
      <c r="K30" s="18"/>
      <c r="L30" s="18"/>
      <c r="M30" s="138"/>
    </row>
    <row r="31" customFormat="false" ht="12.75" hidden="false" customHeight="false" outlineLevel="0" collapsed="false">
      <c r="A31" s="90"/>
      <c r="B31" s="23" t="s">
        <v>107</v>
      </c>
      <c r="C31" s="18"/>
      <c r="D31" s="18"/>
      <c r="E31" s="18" t="n">
        <f aca="false">SUM(E25:E30)</f>
        <v>0</v>
      </c>
      <c r="F31" s="18" t="n">
        <f aca="false">SUM(F25:F30)</f>
        <v>0</v>
      </c>
      <c r="G31" s="18" t="n">
        <f aca="false">SUM(G25:G30)</f>
        <v>0</v>
      </c>
      <c r="H31" s="18" t="n">
        <f aca="false">SUM(H25:H30)</f>
        <v>0</v>
      </c>
      <c r="I31" s="18" t="n">
        <f aca="false">SUM(I25:I30)</f>
        <v>0</v>
      </c>
      <c r="J31" s="18" t="n">
        <f aca="false">SUM(J25:J30)</f>
        <v>0</v>
      </c>
      <c r="K31" s="18" t="n">
        <f aca="false">SUM(K25:K30)</f>
        <v>0</v>
      </c>
      <c r="L31" s="18" t="n">
        <f aca="false">SUM(L25:L30)</f>
        <v>0</v>
      </c>
      <c r="M31" s="138" t="n">
        <f aca="false">SUM(M25:M30)</f>
        <v>0</v>
      </c>
    </row>
    <row r="32" customFormat="false" ht="12.75" hidden="false" customHeight="false" outlineLevel="0" collapsed="false">
      <c r="A32" s="90"/>
      <c r="B32" s="23" t="s">
        <v>108</v>
      </c>
      <c r="C32" s="18"/>
      <c r="D32" s="18"/>
      <c r="E32" s="18" t="n">
        <f aca="false">+E31+E23</f>
        <v>0</v>
      </c>
      <c r="F32" s="18" t="n">
        <f aca="false">+F31+F23</f>
        <v>0</v>
      </c>
      <c r="G32" s="18" t="n">
        <f aca="false">+G31+G23</f>
        <v>0</v>
      </c>
      <c r="H32" s="18" t="n">
        <f aca="false">+H31+H23</f>
        <v>0</v>
      </c>
      <c r="I32" s="18" t="n">
        <f aca="false">+I31+I23</f>
        <v>0</v>
      </c>
      <c r="J32" s="18" t="n">
        <f aca="false">+J31+J23</f>
        <v>0</v>
      </c>
      <c r="K32" s="18" t="n">
        <f aca="false">+K31+K23</f>
        <v>0</v>
      </c>
      <c r="L32" s="18" t="n">
        <f aca="false">+L31+L23</f>
        <v>0</v>
      </c>
      <c r="M32" s="138" t="n">
        <f aca="false">+M31+M23</f>
        <v>0</v>
      </c>
    </row>
    <row r="33" customFormat="false" ht="12.75" hidden="false" customHeight="false" outlineLevel="0" collapsed="false">
      <c r="A33" s="90"/>
      <c r="B33" s="18"/>
      <c r="C33" s="18"/>
      <c r="D33" s="18"/>
      <c r="E33" s="18"/>
      <c r="F33" s="18"/>
      <c r="G33" s="18"/>
      <c r="H33" s="18"/>
      <c r="I33" s="18"/>
      <c r="J33" s="18"/>
      <c r="K33" s="18"/>
      <c r="L33" s="18"/>
      <c r="M33" s="138"/>
    </row>
    <row r="34" customFormat="false" ht="12.75" hidden="false" customHeight="true" outlineLevel="0" collapsed="false">
      <c r="A34" s="5" t="s">
        <v>109</v>
      </c>
      <c r="B34" s="5"/>
      <c r="C34" s="18"/>
      <c r="D34" s="18"/>
      <c r="E34" s="18"/>
      <c r="F34" s="18"/>
      <c r="G34" s="18"/>
      <c r="H34" s="18"/>
      <c r="I34" s="18"/>
      <c r="J34" s="18"/>
      <c r="K34" s="18"/>
      <c r="L34" s="18"/>
      <c r="M34" s="138"/>
    </row>
    <row r="35" customFormat="false" ht="12.75" hidden="false" customHeight="false" outlineLevel="0" collapsed="false">
      <c r="A35" s="90"/>
      <c r="B35" s="18" t="s">
        <v>110</v>
      </c>
      <c r="C35" s="18"/>
      <c r="D35" s="139" t="n">
        <f aca="false">+Y51/1000</f>
        <v>0</v>
      </c>
      <c r="E35" s="139" t="n">
        <f aca="false">D35</f>
        <v>0</v>
      </c>
      <c r="F35" s="139" t="n">
        <f aca="false">E35</f>
        <v>0</v>
      </c>
      <c r="G35" s="139" t="n">
        <f aca="false">F35</f>
        <v>0</v>
      </c>
      <c r="H35" s="139" t="n">
        <f aca="false">G35</f>
        <v>0</v>
      </c>
      <c r="I35" s="139" t="n">
        <f aca="false">H35</f>
        <v>0</v>
      </c>
      <c r="J35" s="139" t="n">
        <f aca="false">I35</f>
        <v>0</v>
      </c>
      <c r="K35" s="139" t="n">
        <f aca="false">J35</f>
        <v>0</v>
      </c>
      <c r="L35" s="139" t="n">
        <f aca="false">K35</f>
        <v>0</v>
      </c>
      <c r="M35" s="140" t="n">
        <f aca="false">L35</f>
        <v>0</v>
      </c>
    </row>
    <row r="36" customFormat="false" ht="12.75" hidden="false" customHeight="false" outlineLevel="0" collapsed="false">
      <c r="A36" s="90"/>
      <c r="B36" s="18" t="s">
        <v>111</v>
      </c>
      <c r="C36" s="190" t="n">
        <f aca="false">+Adoption!C18</f>
        <v>0</v>
      </c>
      <c r="D36" s="190" t="n">
        <f aca="false">+Adoption!D18</f>
        <v>0</v>
      </c>
      <c r="E36" s="190" t="n">
        <f aca="false">+Adoption!E18</f>
        <v>0</v>
      </c>
      <c r="F36" s="190" t="n">
        <f aca="false">+Adoption!F18</f>
        <v>0</v>
      </c>
      <c r="G36" s="190" t="n">
        <f aca="false">+Adoption!G18</f>
        <v>0</v>
      </c>
      <c r="H36" s="190" t="n">
        <f aca="false">+Adoption!H18</f>
        <v>0</v>
      </c>
      <c r="I36" s="190" t="n">
        <f aca="false">+Adoption!I18</f>
        <v>0</v>
      </c>
      <c r="J36" s="190" t="n">
        <f aca="false">+Adoption!J18</f>
        <v>0</v>
      </c>
      <c r="K36" s="190" t="n">
        <f aca="false">+Adoption!K18</f>
        <v>0</v>
      </c>
      <c r="L36" s="190" t="n">
        <f aca="false">+Adoption!L18</f>
        <v>0</v>
      </c>
      <c r="M36" s="190" t="n">
        <f aca="false">+Adoption!M18</f>
        <v>0</v>
      </c>
    </row>
    <row r="37" customFormat="false" ht="12.75" hidden="false" customHeight="true" outlineLevel="0" collapsed="false">
      <c r="A37" s="90"/>
      <c r="B37" s="141" t="s">
        <v>112</v>
      </c>
      <c r="C37" s="141"/>
      <c r="D37" s="139" t="n">
        <f aca="false">+D36-D23</f>
        <v>0</v>
      </c>
      <c r="E37" s="139" t="n">
        <f aca="false">+E36-E23</f>
        <v>0</v>
      </c>
      <c r="F37" s="139" t="n">
        <f aca="false">+F36-F23</f>
        <v>0</v>
      </c>
      <c r="G37" s="139" t="n">
        <f aca="false">+G36-G23</f>
        <v>0</v>
      </c>
      <c r="H37" s="139" t="n">
        <f aca="false">+H36-H23</f>
        <v>0</v>
      </c>
      <c r="I37" s="139" t="n">
        <f aca="false">+I36-I23</f>
        <v>0</v>
      </c>
      <c r="J37" s="139" t="n">
        <f aca="false">+J36-J23</f>
        <v>0</v>
      </c>
      <c r="K37" s="139" t="n">
        <f aca="false">+K36-K23</f>
        <v>0</v>
      </c>
      <c r="L37" s="139" t="n">
        <f aca="false">+L36-L23</f>
        <v>0</v>
      </c>
      <c r="M37" s="140" t="n">
        <f aca="false">+M36-M23</f>
        <v>0</v>
      </c>
    </row>
    <row r="38" customFormat="false" ht="12.75" hidden="false" customHeight="false" outlineLevel="0" collapsed="false">
      <c r="A38" s="90"/>
      <c r="B38" s="18"/>
      <c r="C38" s="18"/>
      <c r="D38" s="139"/>
      <c r="E38" s="139"/>
      <c r="F38" s="139"/>
      <c r="G38" s="139"/>
      <c r="H38" s="139"/>
      <c r="I38" s="139"/>
      <c r="J38" s="139"/>
      <c r="K38" s="139"/>
      <c r="L38" s="139"/>
      <c r="M38" s="140"/>
    </row>
    <row r="39" customFormat="false" ht="12.75" hidden="false" customHeight="false" outlineLevel="0" collapsed="false">
      <c r="A39" s="90"/>
      <c r="B39" s="18" t="s">
        <v>113</v>
      </c>
      <c r="C39" s="18" t="n">
        <f aca="false">+Y56/1000</f>
        <v>0</v>
      </c>
      <c r="D39" s="18" t="n">
        <f aca="false">+Z56/1000</f>
        <v>0</v>
      </c>
      <c r="E39" s="18" t="n">
        <f aca="false">+AA56/1000</f>
        <v>0</v>
      </c>
      <c r="F39" s="18" t="n">
        <f aca="false">+AB56/1000</f>
        <v>0</v>
      </c>
      <c r="G39" s="18" t="n">
        <f aca="false">+AC56/1000</f>
        <v>0</v>
      </c>
      <c r="H39" s="18" t="n">
        <f aca="false">+AD56/1000</f>
        <v>0</v>
      </c>
      <c r="I39" s="18" t="n">
        <f aca="false">+AE56/1000</f>
        <v>0</v>
      </c>
      <c r="J39" s="18" t="n">
        <f aca="false">+AF56/1000</f>
        <v>0</v>
      </c>
      <c r="K39" s="18" t="n">
        <f aca="false">+AG56/1000</f>
        <v>0</v>
      </c>
      <c r="L39" s="18" t="n">
        <f aca="false">+AH56/1000</f>
        <v>0</v>
      </c>
      <c r="M39" s="18" t="n">
        <f aca="false">+AI56/1000</f>
        <v>0</v>
      </c>
    </row>
    <row r="40" customFormat="false" ht="12.75" hidden="false" customHeight="false" outlineLevel="0" collapsed="false">
      <c r="A40" s="90"/>
      <c r="B40" s="18" t="s">
        <v>181</v>
      </c>
      <c r="C40" s="18" t="n">
        <f aca="false">+Y61/1000</f>
        <v>0</v>
      </c>
      <c r="D40" s="18" t="n">
        <f aca="false">+Z61/1000</f>
        <v>0</v>
      </c>
      <c r="E40" s="18" t="n">
        <f aca="false">+AA61/1000</f>
        <v>0</v>
      </c>
      <c r="F40" s="18" t="n">
        <f aca="false">+AB61/1000</f>
        <v>0</v>
      </c>
      <c r="G40" s="18" t="n">
        <f aca="false">+AC61/1000</f>
        <v>0</v>
      </c>
      <c r="H40" s="18" t="n">
        <f aca="false">+AD61/1000</f>
        <v>0</v>
      </c>
      <c r="I40" s="18" t="n">
        <f aca="false">+AE61/1000</f>
        <v>0</v>
      </c>
      <c r="J40" s="18" t="n">
        <f aca="false">+AF61/1000</f>
        <v>0</v>
      </c>
      <c r="K40" s="18" t="n">
        <f aca="false">+AG61/1000</f>
        <v>0</v>
      </c>
      <c r="L40" s="18" t="n">
        <f aca="false">+AH61/1000</f>
        <v>0</v>
      </c>
      <c r="M40" s="18" t="n">
        <f aca="false">+AI61/1000</f>
        <v>0</v>
      </c>
    </row>
    <row r="41" customFormat="false" ht="12.75" hidden="false" customHeight="false" outlineLevel="0" collapsed="false">
      <c r="A41" s="90"/>
      <c r="B41" s="18" t="s">
        <v>105</v>
      </c>
      <c r="C41" s="18"/>
      <c r="D41" s="18"/>
      <c r="E41" s="18"/>
      <c r="F41" s="18"/>
      <c r="G41" s="18"/>
      <c r="H41" s="18"/>
      <c r="I41" s="18"/>
      <c r="J41" s="18"/>
      <c r="K41" s="18"/>
      <c r="L41" s="18"/>
      <c r="M41" s="138"/>
    </row>
    <row r="42" customFormat="false" ht="12.75" hidden="false" customHeight="false" outlineLevel="0" collapsed="false">
      <c r="A42" s="90"/>
      <c r="B42" s="18"/>
      <c r="C42" s="18"/>
      <c r="D42" s="18"/>
      <c r="E42" s="18"/>
      <c r="F42" s="18"/>
      <c r="G42" s="18"/>
      <c r="H42" s="18"/>
      <c r="I42" s="18"/>
      <c r="J42" s="18"/>
      <c r="K42" s="18"/>
      <c r="L42" s="18"/>
      <c r="M42" s="138"/>
    </row>
    <row r="43" customFormat="false" ht="13.5" hidden="false" customHeight="true" outlineLevel="0" collapsed="false">
      <c r="A43" s="33" t="s">
        <v>115</v>
      </c>
      <c r="B43" s="33"/>
      <c r="C43" s="142" t="n">
        <f aca="false">SUM(C35:C40)</f>
        <v>0</v>
      </c>
      <c r="D43" s="142" t="n">
        <f aca="false">SUM(D35:D40)</f>
        <v>0</v>
      </c>
      <c r="E43" s="142" t="n">
        <f aca="false">SUM(E35:E40)</f>
        <v>0</v>
      </c>
      <c r="F43" s="142" t="n">
        <f aca="false">SUM(F35:F40)</f>
        <v>0</v>
      </c>
      <c r="G43" s="142" t="n">
        <f aca="false">SUM(G35:G40)</f>
        <v>0</v>
      </c>
      <c r="H43" s="142" t="n">
        <f aca="false">SUM(H35:H40)</f>
        <v>0</v>
      </c>
      <c r="I43" s="142" t="n">
        <f aca="false">SUM(I35:I40)</f>
        <v>0</v>
      </c>
      <c r="J43" s="142" t="n">
        <f aca="false">SUM(J35:J40)</f>
        <v>0</v>
      </c>
      <c r="K43" s="142" t="n">
        <f aca="false">SUM(K35:K40)</f>
        <v>0</v>
      </c>
      <c r="L43" s="142" t="n">
        <f aca="false">SUM(L35:L40)</f>
        <v>0</v>
      </c>
      <c r="M43" s="143" t="n">
        <f aca="false">SUM(M35:M40)</f>
        <v>0</v>
      </c>
    </row>
    <row r="44" customFormat="false" ht="14.25" hidden="false" customHeight="true" outlineLevel="0" collapsed="false">
      <c r="A44" s="144" t="s">
        <v>116</v>
      </c>
      <c r="B44" s="144"/>
      <c r="C44" s="145" t="n">
        <f aca="false">+C43*Adoption!C10</f>
        <v>0</v>
      </c>
      <c r="D44" s="145" t="n">
        <f aca="false">+D43*Adoption!D10</f>
        <v>0</v>
      </c>
      <c r="E44" s="145" t="n">
        <f aca="false">+E43*Adoption!E10</f>
        <v>0</v>
      </c>
      <c r="F44" s="145" t="n">
        <f aca="false">+F43*Adoption!F10</f>
        <v>0</v>
      </c>
      <c r="G44" s="145" t="n">
        <f aca="false">+G43*Adoption!G10</f>
        <v>0</v>
      </c>
      <c r="H44" s="145" t="n">
        <f aca="false">+H43*Adoption!H10</f>
        <v>0</v>
      </c>
      <c r="I44" s="145" t="n">
        <f aca="false">+I43*Adoption!I10</f>
        <v>0</v>
      </c>
      <c r="J44" s="145" t="n">
        <f aca="false">+J43*Adoption!J10</f>
        <v>0</v>
      </c>
      <c r="K44" s="145" t="n">
        <f aca="false">+K43*Adoption!K10</f>
        <v>0</v>
      </c>
      <c r="L44" s="145" t="n">
        <f aca="false">+L43*Adoption!L10</f>
        <v>0</v>
      </c>
      <c r="M44" s="145" t="n">
        <f aca="false">+M43*Adoption!M10</f>
        <v>0</v>
      </c>
    </row>
    <row r="45" customFormat="false" ht="19.5" hidden="false" customHeight="true" outlineLevel="0" collapsed="false">
      <c r="O45" s="174" t="s">
        <v>182</v>
      </c>
      <c r="P45" s="174"/>
      <c r="Q45" s="174"/>
      <c r="R45" s="174"/>
      <c r="S45" s="174"/>
      <c r="T45" s="174"/>
      <c r="U45" s="174"/>
      <c r="V45" s="174"/>
      <c r="W45" s="174"/>
      <c r="X45" s="174"/>
      <c r="Y45" s="174"/>
    </row>
    <row r="46" customFormat="false" ht="38.25" hidden="false" customHeight="true" outlineLevel="0" collapsed="false">
      <c r="O46" s="104" t="s">
        <v>136</v>
      </c>
      <c r="P46" s="104"/>
      <c r="Q46" s="176" t="s">
        <v>137</v>
      </c>
      <c r="R46" s="176" t="s">
        <v>138</v>
      </c>
      <c r="S46" s="176" t="s">
        <v>139</v>
      </c>
      <c r="T46" s="176" t="s">
        <v>140</v>
      </c>
      <c r="U46" s="176" t="s">
        <v>141</v>
      </c>
      <c r="V46" s="176" t="s">
        <v>142</v>
      </c>
      <c r="W46" s="176" t="s">
        <v>143</v>
      </c>
      <c r="X46" s="176" t="s">
        <v>144</v>
      </c>
      <c r="Y46" s="178" t="s">
        <v>129</v>
      </c>
    </row>
    <row r="47" customFormat="false" ht="12.75" hidden="false" customHeight="true" outlineLevel="0" collapsed="false">
      <c r="O47" s="5" t="s">
        <v>145</v>
      </c>
      <c r="P47" s="5"/>
      <c r="Q47" s="5"/>
      <c r="R47" s="176"/>
      <c r="S47" s="176"/>
      <c r="T47" s="176"/>
      <c r="U47" s="176"/>
      <c r="V47" s="176"/>
      <c r="W47" s="176"/>
      <c r="X47" s="176"/>
      <c r="Y47" s="178"/>
    </row>
    <row r="48" customFormat="false" ht="12.75" hidden="false" customHeight="false" outlineLevel="0" collapsed="false">
      <c r="O48" s="210"/>
      <c r="P48" s="40"/>
      <c r="Q48" s="18"/>
      <c r="R48" s="18"/>
      <c r="S48" s="139"/>
      <c r="T48" s="189"/>
      <c r="U48" s="190"/>
      <c r="V48" s="139"/>
      <c r="W48" s="146"/>
      <c r="X48" s="147"/>
      <c r="Y48" s="138"/>
    </row>
    <row r="49" customFormat="false" ht="12.75" hidden="false" customHeight="false" outlineLevel="0" collapsed="false">
      <c r="O49" s="262"/>
      <c r="P49" s="48"/>
      <c r="Q49" s="18"/>
      <c r="R49" s="18"/>
      <c r="S49" s="139"/>
      <c r="T49" s="189"/>
      <c r="U49" s="190"/>
      <c r="V49" s="139"/>
      <c r="W49" s="146"/>
      <c r="X49" s="147"/>
      <c r="Y49" s="138"/>
    </row>
    <row r="50" customFormat="false" ht="12.75" hidden="false" customHeight="false" outlineLevel="0" collapsed="false">
      <c r="O50" s="262"/>
      <c r="P50" s="48"/>
      <c r="Q50" s="18"/>
      <c r="R50" s="18"/>
      <c r="S50" s="139"/>
      <c r="T50" s="189"/>
      <c r="U50" s="190"/>
      <c r="V50" s="139"/>
      <c r="W50" s="146"/>
      <c r="X50" s="147"/>
      <c r="Y50" s="138"/>
    </row>
    <row r="51" customFormat="false" ht="12.75" hidden="false" customHeight="true" outlineLevel="0" collapsed="false">
      <c r="O51" s="5" t="s">
        <v>152</v>
      </c>
      <c r="P51" s="5"/>
      <c r="Q51" s="5"/>
      <c r="R51" s="18"/>
      <c r="S51" s="139"/>
      <c r="T51" s="189"/>
      <c r="U51" s="190"/>
      <c r="V51" s="139"/>
      <c r="W51" s="146"/>
      <c r="X51" s="147"/>
      <c r="Y51" s="148" t="n">
        <f aca="false">SUM(X48:X50)</f>
        <v>0</v>
      </c>
    </row>
    <row r="52" customFormat="false" ht="12.75" hidden="false" customHeight="false" outlineLevel="0" collapsed="false">
      <c r="O52" s="262"/>
      <c r="P52" s="195"/>
      <c r="Q52" s="18"/>
      <c r="R52" s="18"/>
      <c r="S52" s="139"/>
      <c r="T52" s="189"/>
      <c r="U52" s="190"/>
      <c r="V52" s="139"/>
      <c r="W52" s="146"/>
      <c r="X52" s="147"/>
      <c r="Y52" s="148"/>
    </row>
    <row r="53" customFormat="false" ht="12.75" hidden="false" customHeight="true" outlineLevel="0" collapsed="false">
      <c r="O53" s="5" t="s">
        <v>102</v>
      </c>
      <c r="P53" s="5"/>
      <c r="Q53" s="5"/>
      <c r="R53" s="18"/>
      <c r="S53" s="139"/>
      <c r="T53" s="189"/>
      <c r="U53" s="190"/>
      <c r="V53" s="139"/>
      <c r="W53" s="146"/>
      <c r="X53" s="147"/>
      <c r="Y53" s="138"/>
    </row>
    <row r="54" customFormat="false" ht="12.75" hidden="false" customHeight="false" outlineLevel="0" collapsed="false">
      <c r="O54" s="194"/>
      <c r="P54" s="195"/>
      <c r="Q54" s="18"/>
      <c r="R54" s="18"/>
      <c r="S54" s="139"/>
      <c r="T54" s="189"/>
      <c r="U54" s="190"/>
      <c r="V54" s="139"/>
      <c r="W54" s="146"/>
      <c r="X54" s="147"/>
      <c r="Y54" s="138"/>
    </row>
    <row r="55" customFormat="false" ht="12.75" hidden="false" customHeight="false" outlineLevel="0" collapsed="false">
      <c r="O55" s="194"/>
      <c r="P55" s="195"/>
      <c r="Q55" s="18"/>
      <c r="R55" s="18"/>
      <c r="S55" s="139"/>
      <c r="T55" s="189"/>
      <c r="U55" s="190"/>
      <c r="V55" s="139"/>
      <c r="W55" s="146"/>
      <c r="X55" s="147"/>
      <c r="Y55" s="138"/>
    </row>
    <row r="56" customFormat="false" ht="12.75" hidden="false" customHeight="true" outlineLevel="0" collapsed="false">
      <c r="O56" s="194"/>
      <c r="P56" s="195" t="s">
        <v>157</v>
      </c>
      <c r="Q56" s="195"/>
      <c r="R56" s="18"/>
      <c r="S56" s="139"/>
      <c r="T56" s="189"/>
      <c r="U56" s="190"/>
      <c r="V56" s="139"/>
      <c r="W56" s="146"/>
      <c r="X56" s="147"/>
      <c r="Y56" s="148" t="n">
        <f aca="false">SUM(X54:X56)</f>
        <v>0</v>
      </c>
    </row>
    <row r="57" customFormat="false" ht="12.75" hidden="false" customHeight="false" outlineLevel="0" collapsed="false">
      <c r="O57" s="194"/>
      <c r="P57" s="195"/>
      <c r="Q57" s="18"/>
      <c r="R57" s="18"/>
      <c r="S57" s="139"/>
      <c r="T57" s="189"/>
      <c r="U57" s="190"/>
      <c r="V57" s="139"/>
      <c r="W57" s="146"/>
      <c r="X57" s="147"/>
      <c r="Y57" s="138"/>
    </row>
    <row r="58" customFormat="false" ht="12.75" hidden="false" customHeight="true" outlineLevel="0" collapsed="false">
      <c r="O58" s="5" t="s">
        <v>104</v>
      </c>
      <c r="P58" s="5"/>
      <c r="Q58" s="5"/>
      <c r="R58" s="18"/>
      <c r="S58" s="139"/>
      <c r="T58" s="189"/>
      <c r="U58" s="190"/>
      <c r="V58" s="139"/>
      <c r="W58" s="146"/>
      <c r="X58" s="147"/>
      <c r="Y58" s="138"/>
    </row>
    <row r="59" customFormat="false" ht="12.75" hidden="false" customHeight="false" outlineLevel="0" collapsed="false">
      <c r="O59" s="194"/>
      <c r="P59" s="195"/>
      <c r="Q59" s="18"/>
      <c r="R59" s="18"/>
      <c r="S59" s="139"/>
      <c r="T59" s="189"/>
      <c r="U59" s="190"/>
      <c r="V59" s="139"/>
      <c r="W59" s="146"/>
      <c r="X59" s="147"/>
      <c r="Y59" s="138"/>
    </row>
    <row r="60" customFormat="false" ht="12.75" hidden="false" customHeight="false" outlineLevel="0" collapsed="false">
      <c r="O60" s="194"/>
      <c r="P60" s="195"/>
      <c r="Q60" s="18"/>
      <c r="R60" s="18"/>
      <c r="S60" s="139"/>
      <c r="T60" s="189"/>
      <c r="U60" s="190"/>
      <c r="V60" s="139"/>
      <c r="W60" s="146"/>
      <c r="X60" s="147"/>
      <c r="Y60" s="138"/>
    </row>
    <row r="61" customFormat="false" ht="12.75" hidden="false" customHeight="true" outlineLevel="0" collapsed="false">
      <c r="O61" s="194"/>
      <c r="P61" s="195" t="s">
        <v>159</v>
      </c>
      <c r="Q61" s="195"/>
      <c r="R61" s="18"/>
      <c r="S61" s="139"/>
      <c r="T61" s="189"/>
      <c r="U61" s="190"/>
      <c r="V61" s="139"/>
      <c r="W61" s="146"/>
      <c r="X61" s="147"/>
      <c r="Y61" s="148" t="n">
        <f aca="false">SUM(X58:X59)</f>
        <v>0</v>
      </c>
    </row>
    <row r="62" customFormat="false" ht="12.75" hidden="false" customHeight="false" outlineLevel="0" collapsed="false">
      <c r="O62" s="194"/>
      <c r="P62" s="195"/>
      <c r="Q62" s="18"/>
      <c r="R62" s="18"/>
      <c r="S62" s="139"/>
      <c r="T62" s="189"/>
      <c r="U62" s="190"/>
      <c r="V62" s="139"/>
      <c r="W62" s="146"/>
      <c r="X62" s="147"/>
      <c r="Y62" s="138"/>
    </row>
    <row r="63" customFormat="false" ht="13.5" hidden="false" customHeight="true" outlineLevel="0" collapsed="false">
      <c r="O63" s="33" t="s">
        <v>160</v>
      </c>
      <c r="P63" s="33"/>
      <c r="Q63" s="33"/>
      <c r="R63" s="103"/>
      <c r="S63" s="197"/>
      <c r="T63" s="198"/>
      <c r="U63" s="199"/>
      <c r="V63" s="197"/>
      <c r="W63" s="200"/>
      <c r="X63" s="142"/>
      <c r="Y63" s="143" t="n">
        <f aca="false">SUM(Y51:Y61)</f>
        <v>0</v>
      </c>
    </row>
    <row r="64" customFormat="false" ht="13.5" hidden="false" customHeight="false" outlineLevel="0" collapsed="false"/>
  </sheetData>
  <mergeCells count="39">
    <mergeCell ref="A1:I1"/>
    <mergeCell ref="A3:B3"/>
    <mergeCell ref="C3:I3"/>
    <mergeCell ref="A4:B4"/>
    <mergeCell ref="C4:I4"/>
    <mergeCell ref="A5:B5"/>
    <mergeCell ref="C5:I5"/>
    <mergeCell ref="A6:B6"/>
    <mergeCell ref="C6:I6"/>
    <mergeCell ref="A7:B7"/>
    <mergeCell ref="C7:I7"/>
    <mergeCell ref="A8:B8"/>
    <mergeCell ref="C8:I8"/>
    <mergeCell ref="A9:B9"/>
    <mergeCell ref="O9:Y9"/>
    <mergeCell ref="A10:B10"/>
    <mergeCell ref="O10:P10"/>
    <mergeCell ref="O11:Q11"/>
    <mergeCell ref="A12:B12"/>
    <mergeCell ref="O15:Q15"/>
    <mergeCell ref="O17:Q17"/>
    <mergeCell ref="P20:Q20"/>
    <mergeCell ref="O22:Q22"/>
    <mergeCell ref="A24:B24"/>
    <mergeCell ref="P25:Q25"/>
    <mergeCell ref="O27:Q27"/>
    <mergeCell ref="A34:B34"/>
    <mergeCell ref="B37:C37"/>
    <mergeCell ref="A43:B43"/>
    <mergeCell ref="A44:B44"/>
    <mergeCell ref="O45:Y45"/>
    <mergeCell ref="O46:P46"/>
    <mergeCell ref="O47:Q47"/>
    <mergeCell ref="O51:Q51"/>
    <mergeCell ref="O53:Q53"/>
    <mergeCell ref="P56:Q56"/>
    <mergeCell ref="O58:Q58"/>
    <mergeCell ref="P61:Q61"/>
    <mergeCell ref="O63:Q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0.85"/>
    <col collapsed="false" customWidth="true" hidden="false" outlineLevel="0" max="17" min="17" style="0" width="10.56"/>
    <col collapsed="false" customWidth="true" hidden="false" outlineLevel="0" max="18" min="18" style="0" width="13.56"/>
    <col collapsed="false" customWidth="true" hidden="false" outlineLevel="0" max="22" min="22" style="0" width="12.85"/>
    <col collapsed="false" customWidth="true" hidden="false" outlineLevel="0" max="24" min="24" style="0" width="11.42"/>
    <col collapsed="false" customWidth="true" hidden="false" outlineLevel="0" max="25" min="25" style="0" width="10.13"/>
  </cols>
  <sheetData>
    <row r="1" customFormat="false" ht="18.75" hidden="false" customHeight="true" outlineLevel="0" collapsed="false">
      <c r="A1" s="124" t="s">
        <v>183</v>
      </c>
      <c r="B1" s="124"/>
      <c r="C1" s="124"/>
      <c r="D1" s="124"/>
      <c r="E1" s="124"/>
      <c r="F1" s="124"/>
      <c r="G1" s="124"/>
      <c r="H1" s="124"/>
      <c r="I1" s="124"/>
      <c r="J1" s="125"/>
      <c r="K1" s="125"/>
      <c r="L1" s="125"/>
      <c r="M1" s="125"/>
    </row>
    <row r="2" customFormat="false" ht="18.75" hidden="false" customHeight="false" outlineLevel="0" collapsed="false">
      <c r="A2" s="126"/>
      <c r="B2" s="127"/>
      <c r="C2" s="127"/>
      <c r="D2" s="127"/>
      <c r="E2" s="127"/>
      <c r="F2" s="127"/>
      <c r="G2" s="127"/>
      <c r="H2" s="127"/>
      <c r="I2" s="128"/>
      <c r="J2" s="125"/>
      <c r="K2" s="125"/>
      <c r="L2" s="125"/>
      <c r="M2" s="125"/>
    </row>
    <row r="3" customFormat="false" ht="13.5" hidden="false" customHeight="true" outlineLevel="0" collapsed="false">
      <c r="A3" s="246" t="s">
        <v>69</v>
      </c>
      <c r="B3" s="246"/>
      <c r="C3" s="247"/>
      <c r="D3" s="247"/>
      <c r="E3" s="247"/>
      <c r="F3" s="247"/>
      <c r="G3" s="247"/>
      <c r="H3" s="247"/>
      <c r="I3" s="247"/>
      <c r="J3" s="16"/>
      <c r="K3" s="16"/>
      <c r="L3" s="16"/>
      <c r="M3" s="16"/>
    </row>
    <row r="4" customFormat="false" ht="18" hidden="false" customHeight="true" outlineLevel="0" collapsed="false">
      <c r="A4" s="248" t="s">
        <v>71</v>
      </c>
      <c r="B4" s="248"/>
      <c r="C4" s="249"/>
      <c r="D4" s="249"/>
      <c r="E4" s="249"/>
      <c r="F4" s="249"/>
      <c r="G4" s="249"/>
      <c r="H4" s="249"/>
      <c r="I4" s="249"/>
      <c r="J4" s="125"/>
      <c r="K4" s="125"/>
      <c r="L4" s="125"/>
      <c r="M4" s="125"/>
    </row>
    <row r="5" customFormat="false" ht="18" hidden="false" customHeight="true" outlineLevel="0" collapsed="false">
      <c r="A5" s="248" t="s">
        <v>72</v>
      </c>
      <c r="B5" s="248"/>
      <c r="C5" s="249"/>
      <c r="D5" s="249"/>
      <c r="E5" s="249"/>
      <c r="F5" s="249"/>
      <c r="G5" s="249"/>
      <c r="H5" s="249"/>
      <c r="I5" s="249"/>
      <c r="J5" s="125"/>
      <c r="K5" s="125"/>
      <c r="L5" s="125"/>
      <c r="M5" s="125"/>
    </row>
    <row r="6" customFormat="false" ht="18" hidden="false" customHeight="true" outlineLevel="0" collapsed="false">
      <c r="A6" s="248" t="s">
        <v>73</v>
      </c>
      <c r="B6" s="248"/>
      <c r="C6" s="249"/>
      <c r="D6" s="249"/>
      <c r="E6" s="249"/>
      <c r="F6" s="249"/>
      <c r="G6" s="249"/>
      <c r="H6" s="249"/>
      <c r="I6" s="249"/>
      <c r="J6" s="125"/>
      <c r="K6" s="125"/>
      <c r="L6" s="125"/>
      <c r="M6" s="125"/>
    </row>
    <row r="7" customFormat="false" ht="18" hidden="false" customHeight="true" outlineLevel="0" collapsed="false">
      <c r="A7" s="248" t="s">
        <v>74</v>
      </c>
      <c r="B7" s="248"/>
      <c r="C7" s="249"/>
      <c r="D7" s="249"/>
      <c r="E7" s="249"/>
      <c r="F7" s="249"/>
      <c r="G7" s="249"/>
      <c r="H7" s="249"/>
      <c r="I7" s="249"/>
      <c r="J7" s="125"/>
      <c r="K7" s="125"/>
      <c r="L7" s="125"/>
      <c r="M7" s="125"/>
    </row>
    <row r="8" customFormat="false" ht="18" hidden="false" customHeight="true" outlineLevel="0" collapsed="false">
      <c r="A8" s="248" t="s">
        <v>75</v>
      </c>
      <c r="B8" s="248"/>
      <c r="C8" s="249"/>
      <c r="D8" s="249"/>
      <c r="E8" s="249"/>
      <c r="F8" s="249"/>
      <c r="G8" s="249"/>
      <c r="H8" s="249"/>
      <c r="I8" s="249"/>
      <c r="J8" s="125"/>
      <c r="K8" s="125"/>
      <c r="L8" s="125"/>
      <c r="M8" s="125"/>
      <c r="N8" s="250"/>
      <c r="O8" s="250"/>
      <c r="P8" s="250"/>
      <c r="Q8" s="250"/>
      <c r="R8" s="250"/>
      <c r="S8" s="250"/>
      <c r="T8" s="250"/>
      <c r="U8" s="250"/>
      <c r="V8" s="250"/>
      <c r="W8" s="250"/>
      <c r="X8" s="250"/>
      <c r="Y8" s="250"/>
      <c r="Z8" s="250"/>
    </row>
    <row r="9" customFormat="false" ht="18.75" hidden="false" customHeight="true" outlineLevel="0" collapsed="false">
      <c r="A9" s="126" t="s">
        <v>77</v>
      </c>
      <c r="B9" s="126"/>
      <c r="C9" s="127"/>
      <c r="D9" s="127"/>
      <c r="E9" s="127"/>
      <c r="F9" s="127"/>
      <c r="G9" s="127"/>
      <c r="H9" s="127"/>
      <c r="I9" s="128"/>
      <c r="J9" s="125"/>
      <c r="K9" s="125"/>
      <c r="L9" s="125"/>
      <c r="M9" s="125"/>
      <c r="N9" s="250"/>
      <c r="O9" s="251"/>
      <c r="P9" s="251"/>
      <c r="Q9" s="251"/>
      <c r="R9" s="251"/>
      <c r="S9" s="251"/>
      <c r="T9" s="251"/>
      <c r="U9" s="251"/>
      <c r="V9" s="251"/>
      <c r="W9" s="251"/>
      <c r="X9" s="251"/>
      <c r="Y9" s="251"/>
      <c r="Z9" s="250"/>
    </row>
    <row r="10" customFormat="false" ht="13.5" hidden="false" customHeight="true" outlineLevel="0" collapsed="false">
      <c r="A10" s="252" t="s">
        <v>1</v>
      </c>
      <c r="B10" s="252"/>
      <c r="C10" s="253" t="n">
        <v>2008</v>
      </c>
      <c r="D10" s="253" t="n">
        <f aca="false">+C10+1</f>
        <v>2009</v>
      </c>
      <c r="E10" s="253" t="n">
        <f aca="false">+D10+1</f>
        <v>2010</v>
      </c>
      <c r="F10" s="253" t="n">
        <f aca="false">+E10+1</f>
        <v>2011</v>
      </c>
      <c r="G10" s="253" t="n">
        <f aca="false">+F10+1</f>
        <v>2012</v>
      </c>
      <c r="H10" s="253" t="n">
        <f aca="false">+G10+1</f>
        <v>2013</v>
      </c>
      <c r="I10" s="253" t="n">
        <f aca="false">+H10+1</f>
        <v>2014</v>
      </c>
      <c r="J10" s="253" t="n">
        <f aca="false">+I10+1</f>
        <v>2015</v>
      </c>
      <c r="K10" s="253" t="n">
        <f aca="false">+J10+1</f>
        <v>2016</v>
      </c>
      <c r="L10" s="253" t="n">
        <f aca="false">+K10+1</f>
        <v>2017</v>
      </c>
      <c r="M10" s="254" t="n">
        <f aca="false">+L10+1</f>
        <v>2018</v>
      </c>
      <c r="N10" s="250"/>
      <c r="O10" s="13"/>
      <c r="P10" s="13"/>
      <c r="Q10" s="40"/>
      <c r="R10" s="40"/>
      <c r="S10" s="40"/>
      <c r="T10" s="40"/>
      <c r="U10" s="40"/>
      <c r="V10" s="40"/>
      <c r="W10" s="40"/>
      <c r="X10" s="40"/>
      <c r="Y10" s="40"/>
      <c r="Z10" s="250"/>
    </row>
    <row r="11" customFormat="false" ht="12.75" hidden="false" customHeight="false" outlineLevel="0" collapsed="false">
      <c r="A11" s="90"/>
      <c r="B11" s="18"/>
      <c r="C11" s="18"/>
      <c r="D11" s="18"/>
      <c r="E11" s="18"/>
      <c r="F11" s="18"/>
      <c r="G11" s="18"/>
      <c r="H11" s="18"/>
      <c r="I11" s="18"/>
      <c r="J11" s="18"/>
      <c r="K11" s="18"/>
      <c r="L11" s="18"/>
      <c r="M11" s="255"/>
      <c r="N11" s="250"/>
      <c r="O11" s="13"/>
      <c r="P11" s="13"/>
      <c r="Q11" s="13"/>
      <c r="R11" s="40"/>
      <c r="S11" s="40"/>
      <c r="T11" s="40"/>
      <c r="U11" s="40"/>
      <c r="V11" s="40"/>
      <c r="W11" s="40"/>
      <c r="X11" s="40"/>
      <c r="Y11" s="40"/>
      <c r="Z11" s="250"/>
    </row>
    <row r="12" customFormat="false" ht="12.75" hidden="false" customHeight="true" outlineLevel="0" collapsed="false">
      <c r="A12" s="5" t="s">
        <v>78</v>
      </c>
      <c r="B12" s="5"/>
      <c r="C12" s="18"/>
      <c r="D12" s="18"/>
      <c r="E12" s="18"/>
      <c r="F12" s="18"/>
      <c r="G12" s="18"/>
      <c r="H12" s="18"/>
      <c r="I12" s="18"/>
      <c r="J12" s="18"/>
      <c r="K12" s="18"/>
      <c r="L12" s="18"/>
      <c r="M12" s="255"/>
      <c r="N12" s="250"/>
      <c r="O12" s="40"/>
      <c r="P12" s="40"/>
      <c r="Q12" s="40"/>
      <c r="R12" s="40"/>
      <c r="S12" s="256"/>
      <c r="T12" s="257"/>
      <c r="U12" s="258"/>
      <c r="V12" s="256"/>
      <c r="W12" s="259"/>
      <c r="X12" s="260"/>
      <c r="Y12" s="40"/>
      <c r="Z12" s="250"/>
    </row>
    <row r="13" customFormat="false" ht="12.75" hidden="false" customHeight="false" outlineLevel="0" collapsed="false">
      <c r="A13" s="90"/>
      <c r="B13" s="261" t="s">
        <v>79</v>
      </c>
      <c r="C13" s="18"/>
      <c r="D13" s="18"/>
      <c r="E13" s="18"/>
      <c r="F13" s="18"/>
      <c r="G13" s="18"/>
      <c r="H13" s="18"/>
      <c r="I13" s="18"/>
      <c r="J13" s="18"/>
      <c r="K13" s="18"/>
      <c r="L13" s="18"/>
      <c r="M13" s="255"/>
      <c r="N13" s="250"/>
      <c r="O13" s="40"/>
      <c r="P13" s="40"/>
      <c r="Q13" s="40"/>
      <c r="R13" s="40"/>
      <c r="S13" s="256"/>
      <c r="T13" s="257"/>
      <c r="U13" s="258"/>
      <c r="V13" s="256"/>
      <c r="W13" s="259"/>
      <c r="X13" s="260"/>
      <c r="Y13" s="40"/>
      <c r="Z13" s="250"/>
    </row>
    <row r="14" customFormat="false" ht="12.75" hidden="false" customHeight="false" outlineLevel="0" collapsed="false">
      <c r="A14" s="90"/>
      <c r="B14" s="261" t="s">
        <v>80</v>
      </c>
      <c r="C14" s="18"/>
      <c r="D14" s="18"/>
      <c r="E14" s="18"/>
      <c r="F14" s="18"/>
      <c r="G14" s="18"/>
      <c r="H14" s="18"/>
      <c r="I14" s="18"/>
      <c r="J14" s="18"/>
      <c r="K14" s="18"/>
      <c r="L14" s="18"/>
      <c r="M14" s="255"/>
      <c r="N14" s="250"/>
      <c r="O14" s="40"/>
      <c r="P14" s="40"/>
      <c r="Q14" s="40"/>
      <c r="R14" s="40"/>
      <c r="S14" s="256"/>
      <c r="T14" s="257"/>
      <c r="U14" s="258"/>
      <c r="V14" s="256"/>
      <c r="W14" s="259"/>
      <c r="X14" s="260"/>
      <c r="Y14" s="40"/>
      <c r="Z14" s="250"/>
    </row>
    <row r="15" customFormat="false" ht="12.75" hidden="false" customHeight="false" outlineLevel="0" collapsed="false">
      <c r="A15" s="90"/>
      <c r="B15" s="261" t="s">
        <v>81</v>
      </c>
      <c r="C15" s="18"/>
      <c r="D15" s="18"/>
      <c r="E15" s="18"/>
      <c r="F15" s="18"/>
      <c r="G15" s="18"/>
      <c r="H15" s="18"/>
      <c r="I15" s="18"/>
      <c r="J15" s="18"/>
      <c r="K15" s="18"/>
      <c r="L15" s="18"/>
      <c r="M15" s="255"/>
      <c r="N15" s="250"/>
      <c r="O15" s="13"/>
      <c r="P15" s="13"/>
      <c r="Q15" s="13"/>
      <c r="R15" s="40"/>
      <c r="S15" s="256"/>
      <c r="T15" s="257"/>
      <c r="U15" s="258"/>
      <c r="V15" s="256"/>
      <c r="W15" s="259"/>
      <c r="X15" s="260"/>
      <c r="Y15" s="260"/>
      <c r="Z15" s="250"/>
    </row>
    <row r="16" customFormat="false" ht="12.75" hidden="false" customHeight="false" outlineLevel="0" collapsed="false">
      <c r="A16" s="90"/>
      <c r="B16" s="261" t="s">
        <v>82</v>
      </c>
      <c r="C16" s="18"/>
      <c r="D16" s="18"/>
      <c r="E16" s="18"/>
      <c r="F16" s="18"/>
      <c r="G16" s="18"/>
      <c r="H16" s="18"/>
      <c r="I16" s="18"/>
      <c r="J16" s="18"/>
      <c r="K16" s="18"/>
      <c r="L16" s="18"/>
      <c r="M16" s="255"/>
      <c r="N16" s="250"/>
      <c r="O16" s="40"/>
      <c r="P16" s="13"/>
      <c r="Q16" s="40"/>
      <c r="R16" s="40"/>
      <c r="S16" s="256"/>
      <c r="T16" s="257"/>
      <c r="U16" s="258"/>
      <c r="V16" s="256"/>
      <c r="W16" s="259"/>
      <c r="X16" s="260"/>
      <c r="Y16" s="260"/>
      <c r="Z16" s="250"/>
    </row>
    <row r="17" customFormat="false" ht="12.75" hidden="false" customHeight="false" outlineLevel="0" collapsed="false">
      <c r="A17" s="90"/>
      <c r="B17" s="261" t="s">
        <v>83</v>
      </c>
      <c r="C17" s="18"/>
      <c r="D17" s="18"/>
      <c r="E17" s="18"/>
      <c r="F17" s="18"/>
      <c r="G17" s="18"/>
      <c r="H17" s="18"/>
      <c r="I17" s="18"/>
      <c r="J17" s="18"/>
      <c r="K17" s="18"/>
      <c r="L17" s="18"/>
      <c r="M17" s="255"/>
      <c r="N17" s="250"/>
      <c r="O17" s="13"/>
      <c r="P17" s="13"/>
      <c r="Q17" s="13"/>
      <c r="R17" s="40"/>
      <c r="S17" s="256"/>
      <c r="T17" s="257"/>
      <c r="U17" s="258"/>
      <c r="V17" s="256"/>
      <c r="W17" s="259"/>
      <c r="X17" s="260"/>
      <c r="Y17" s="40"/>
      <c r="Z17" s="250"/>
    </row>
    <row r="18" customFormat="false" ht="12.75" hidden="false" customHeight="false" outlineLevel="0" collapsed="false">
      <c r="A18" s="90"/>
      <c r="B18" s="261" t="s">
        <v>84</v>
      </c>
      <c r="C18" s="18"/>
      <c r="D18" s="18"/>
      <c r="E18" s="18"/>
      <c r="F18" s="18"/>
      <c r="G18" s="18"/>
      <c r="H18" s="18"/>
      <c r="I18" s="18"/>
      <c r="J18" s="18"/>
      <c r="K18" s="18"/>
      <c r="L18" s="18"/>
      <c r="M18" s="255"/>
      <c r="N18" s="250"/>
      <c r="O18" s="13"/>
      <c r="P18" s="13"/>
      <c r="Q18" s="40"/>
      <c r="R18" s="40"/>
      <c r="S18" s="256"/>
      <c r="T18" s="257"/>
      <c r="U18" s="258"/>
      <c r="V18" s="256"/>
      <c r="W18" s="259"/>
      <c r="X18" s="260"/>
      <c r="Y18" s="40"/>
      <c r="Z18" s="250"/>
    </row>
    <row r="19" customFormat="false" ht="12.75" hidden="false" customHeight="false" outlineLevel="0" collapsed="false">
      <c r="A19" s="90"/>
      <c r="B19" s="261" t="s">
        <v>85</v>
      </c>
      <c r="C19" s="18"/>
      <c r="D19" s="18"/>
      <c r="E19" s="18"/>
      <c r="F19" s="18"/>
      <c r="G19" s="18"/>
      <c r="H19" s="18"/>
      <c r="I19" s="18"/>
      <c r="J19" s="18"/>
      <c r="K19" s="18"/>
      <c r="L19" s="18"/>
      <c r="M19" s="255"/>
      <c r="N19" s="250"/>
      <c r="O19" s="13"/>
      <c r="P19" s="13"/>
      <c r="Q19" s="40"/>
      <c r="R19" s="40"/>
      <c r="S19" s="256"/>
      <c r="T19" s="257"/>
      <c r="U19" s="258"/>
      <c r="V19" s="256"/>
      <c r="W19" s="259"/>
      <c r="X19" s="260"/>
      <c r="Y19" s="40"/>
      <c r="Z19" s="250"/>
    </row>
    <row r="20" customFormat="false" ht="12.75" hidden="false" customHeight="false" outlineLevel="0" collapsed="false">
      <c r="A20" s="90"/>
      <c r="B20" s="261" t="s">
        <v>86</v>
      </c>
      <c r="C20" s="18"/>
      <c r="D20" s="18"/>
      <c r="E20" s="18"/>
      <c r="F20" s="18"/>
      <c r="G20" s="18"/>
      <c r="H20" s="18"/>
      <c r="I20" s="18"/>
      <c r="J20" s="18"/>
      <c r="K20" s="18"/>
      <c r="L20" s="18"/>
      <c r="M20" s="255"/>
      <c r="N20" s="250"/>
      <c r="O20" s="13"/>
      <c r="P20" s="13"/>
      <c r="Q20" s="13"/>
      <c r="R20" s="40"/>
      <c r="S20" s="256"/>
      <c r="T20" s="257"/>
      <c r="U20" s="258"/>
      <c r="V20" s="256"/>
      <c r="W20" s="259"/>
      <c r="X20" s="260"/>
      <c r="Y20" s="260"/>
      <c r="Z20" s="250"/>
    </row>
    <row r="21" customFormat="false" ht="12.75" hidden="false" customHeight="false" outlineLevel="0" collapsed="false">
      <c r="A21" s="90"/>
      <c r="B21" s="261" t="s">
        <v>87</v>
      </c>
      <c r="C21" s="18"/>
      <c r="D21" s="18"/>
      <c r="E21" s="18"/>
      <c r="F21" s="18"/>
      <c r="G21" s="18"/>
      <c r="H21" s="18"/>
      <c r="I21" s="18"/>
      <c r="J21" s="18"/>
      <c r="K21" s="18"/>
      <c r="L21" s="18"/>
      <c r="M21" s="255"/>
      <c r="N21" s="250"/>
      <c r="O21" s="13"/>
      <c r="P21" s="13"/>
      <c r="Q21" s="40"/>
      <c r="R21" s="40"/>
      <c r="S21" s="256"/>
      <c r="T21" s="257"/>
      <c r="U21" s="258"/>
      <c r="V21" s="256"/>
      <c r="W21" s="259"/>
      <c r="X21" s="260"/>
      <c r="Y21" s="40"/>
      <c r="Z21" s="250"/>
    </row>
    <row r="22" customFormat="false" ht="12.75" hidden="false" customHeight="false" outlineLevel="0" collapsed="false">
      <c r="A22" s="90"/>
      <c r="B22" s="261" t="s">
        <v>88</v>
      </c>
      <c r="C22" s="18"/>
      <c r="D22" s="18"/>
      <c r="E22" s="18"/>
      <c r="F22" s="18"/>
      <c r="G22" s="18"/>
      <c r="H22" s="18"/>
      <c r="I22" s="18"/>
      <c r="J22" s="18"/>
      <c r="K22" s="18"/>
      <c r="L22" s="18"/>
      <c r="M22" s="255"/>
      <c r="N22" s="250"/>
      <c r="O22" s="13"/>
      <c r="P22" s="13"/>
      <c r="Q22" s="13"/>
      <c r="R22" s="40"/>
      <c r="S22" s="256"/>
      <c r="T22" s="257"/>
      <c r="U22" s="258"/>
      <c r="V22" s="256"/>
      <c r="W22" s="259"/>
      <c r="X22" s="260"/>
      <c r="Y22" s="40"/>
      <c r="Z22" s="250"/>
    </row>
    <row r="23" customFormat="false" ht="12.75" hidden="false" customHeight="false" outlineLevel="0" collapsed="false">
      <c r="A23" s="90"/>
      <c r="B23" s="23" t="s">
        <v>99</v>
      </c>
      <c r="C23" s="18"/>
      <c r="D23" s="18" t="n">
        <f aca="false">SUM(D13:D21)</f>
        <v>0</v>
      </c>
      <c r="E23" s="18" t="n">
        <f aca="false">SUM(E13:E21)</f>
        <v>0</v>
      </c>
      <c r="F23" s="18" t="n">
        <f aca="false">SUM(F13:F21)</f>
        <v>0</v>
      </c>
      <c r="G23" s="18" t="n">
        <f aca="false">SUM(G13:G21)</f>
        <v>0</v>
      </c>
      <c r="H23" s="18" t="n">
        <f aca="false">SUM(H13:H21)</f>
        <v>0</v>
      </c>
      <c r="I23" s="18" t="n">
        <f aca="false">SUM(I13:I21)</f>
        <v>0</v>
      </c>
      <c r="J23" s="18" t="n">
        <f aca="false">SUM(J13:J21)</f>
        <v>0</v>
      </c>
      <c r="K23" s="18" t="n">
        <f aca="false">SUM(K13:K21)</f>
        <v>0</v>
      </c>
      <c r="L23" s="18" t="n">
        <f aca="false">SUM(L13:L21)</f>
        <v>0</v>
      </c>
      <c r="M23" s="255" t="n">
        <f aca="false">SUM(M13:M21)</f>
        <v>0</v>
      </c>
      <c r="N23" s="250"/>
      <c r="O23" s="13"/>
      <c r="P23" s="13"/>
      <c r="Q23" s="40"/>
      <c r="R23" s="40"/>
      <c r="S23" s="256"/>
      <c r="T23" s="257"/>
      <c r="U23" s="258"/>
      <c r="V23" s="256"/>
      <c r="W23" s="259"/>
      <c r="X23" s="260"/>
      <c r="Y23" s="40"/>
      <c r="Z23" s="250"/>
    </row>
    <row r="24" customFormat="false" ht="12.75" hidden="false" customHeight="true" outlineLevel="0" collapsed="false">
      <c r="A24" s="5" t="s">
        <v>100</v>
      </c>
      <c r="B24" s="5"/>
      <c r="C24" s="18"/>
      <c r="D24" s="18"/>
      <c r="E24" s="18"/>
      <c r="F24" s="18"/>
      <c r="G24" s="18"/>
      <c r="H24" s="18"/>
      <c r="I24" s="18"/>
      <c r="J24" s="18"/>
      <c r="K24" s="18"/>
      <c r="L24" s="18"/>
      <c r="M24" s="255"/>
      <c r="N24" s="250"/>
      <c r="O24" s="13"/>
      <c r="P24" s="13"/>
      <c r="Q24" s="40"/>
      <c r="R24" s="40"/>
      <c r="S24" s="256"/>
      <c r="T24" s="257"/>
      <c r="U24" s="258"/>
      <c r="V24" s="256"/>
      <c r="W24" s="259"/>
      <c r="X24" s="260"/>
      <c r="Y24" s="40"/>
      <c r="Z24" s="250"/>
    </row>
    <row r="25" customFormat="false" ht="12.75" hidden="false" customHeight="false" outlineLevel="0" collapsed="false">
      <c r="A25" s="90"/>
      <c r="B25" s="18" t="s">
        <v>101</v>
      </c>
      <c r="C25" s="18"/>
      <c r="D25" s="18"/>
      <c r="E25" s="18"/>
      <c r="F25" s="18"/>
      <c r="G25" s="18"/>
      <c r="H25" s="18"/>
      <c r="I25" s="18"/>
      <c r="J25" s="18"/>
      <c r="K25" s="18"/>
      <c r="L25" s="18"/>
      <c r="M25" s="255"/>
      <c r="N25" s="250"/>
      <c r="O25" s="13"/>
      <c r="P25" s="13"/>
      <c r="Q25" s="13"/>
      <c r="R25" s="40"/>
      <c r="S25" s="256"/>
      <c r="T25" s="257"/>
      <c r="U25" s="258"/>
      <c r="V25" s="256"/>
      <c r="W25" s="259"/>
      <c r="X25" s="260"/>
      <c r="Y25" s="260"/>
      <c r="Z25" s="250"/>
    </row>
    <row r="26" customFormat="false" ht="12.75" hidden="false" customHeight="false" outlineLevel="0" collapsed="false">
      <c r="A26" s="90"/>
      <c r="B26" s="18" t="s">
        <v>102</v>
      </c>
      <c r="C26" s="18"/>
      <c r="D26" s="18"/>
      <c r="E26" s="18"/>
      <c r="F26" s="18"/>
      <c r="G26" s="18"/>
      <c r="H26" s="18"/>
      <c r="I26" s="18"/>
      <c r="J26" s="18"/>
      <c r="K26" s="18"/>
      <c r="L26" s="18"/>
      <c r="M26" s="255"/>
      <c r="N26" s="250"/>
      <c r="O26" s="13"/>
      <c r="P26" s="13"/>
      <c r="Q26" s="40"/>
      <c r="R26" s="40"/>
      <c r="S26" s="256"/>
      <c r="T26" s="257"/>
      <c r="U26" s="258"/>
      <c r="V26" s="256"/>
      <c r="W26" s="259"/>
      <c r="X26" s="260"/>
      <c r="Y26" s="40"/>
      <c r="Z26" s="250"/>
    </row>
    <row r="27" customFormat="false" ht="12.75" hidden="false" customHeight="false" outlineLevel="0" collapsed="false">
      <c r="A27" s="90"/>
      <c r="B27" s="18" t="s">
        <v>103</v>
      </c>
      <c r="C27" s="18"/>
      <c r="D27" s="18"/>
      <c r="E27" s="18"/>
      <c r="F27" s="18"/>
      <c r="G27" s="18"/>
      <c r="H27" s="18"/>
      <c r="I27" s="18"/>
      <c r="J27" s="18"/>
      <c r="K27" s="18"/>
      <c r="L27" s="18"/>
      <c r="M27" s="255"/>
      <c r="N27" s="250"/>
      <c r="O27" s="13"/>
      <c r="P27" s="13"/>
      <c r="Q27" s="13"/>
      <c r="R27" s="40"/>
      <c r="S27" s="256"/>
      <c r="T27" s="257"/>
      <c r="U27" s="258"/>
      <c r="V27" s="256"/>
      <c r="W27" s="259"/>
      <c r="X27" s="260"/>
      <c r="Y27" s="260"/>
      <c r="Z27" s="250"/>
    </row>
    <row r="28" customFormat="false" ht="12.75" hidden="false" customHeight="false" outlineLevel="0" collapsed="false">
      <c r="A28" s="90"/>
      <c r="B28" s="18" t="s">
        <v>104</v>
      </c>
      <c r="C28" s="18"/>
      <c r="D28" s="18"/>
      <c r="E28" s="18" t="s">
        <v>17</v>
      </c>
      <c r="F28" s="18"/>
      <c r="G28" s="18"/>
      <c r="H28" s="18"/>
      <c r="I28" s="18"/>
      <c r="J28" s="18"/>
      <c r="K28" s="18"/>
      <c r="L28" s="18"/>
      <c r="M28" s="255"/>
      <c r="N28" s="250"/>
      <c r="O28" s="250"/>
      <c r="P28" s="250"/>
      <c r="Q28" s="250"/>
      <c r="R28" s="250"/>
      <c r="S28" s="250"/>
      <c r="T28" s="250"/>
      <c r="U28" s="250"/>
      <c r="V28" s="250"/>
      <c r="W28" s="250"/>
      <c r="X28" s="250"/>
      <c r="Y28" s="250"/>
      <c r="Z28" s="250"/>
    </row>
    <row r="29" customFormat="false" ht="12.75" hidden="false" customHeight="false" outlineLevel="0" collapsed="false">
      <c r="A29" s="90"/>
      <c r="B29" s="18" t="s">
        <v>105</v>
      </c>
      <c r="C29" s="18"/>
      <c r="D29" s="18"/>
      <c r="E29" s="18"/>
      <c r="F29" s="18"/>
      <c r="G29" s="18"/>
      <c r="H29" s="18"/>
      <c r="I29" s="18"/>
      <c r="J29" s="18"/>
      <c r="K29" s="18"/>
      <c r="L29" s="18"/>
      <c r="M29" s="138"/>
    </row>
    <row r="30" customFormat="false" ht="12.75" hidden="false" customHeight="false" outlineLevel="0" collapsed="false">
      <c r="A30" s="90"/>
      <c r="B30" s="18" t="s">
        <v>106</v>
      </c>
      <c r="C30" s="18"/>
      <c r="D30" s="18"/>
      <c r="E30" s="18"/>
      <c r="F30" s="18"/>
      <c r="G30" s="18"/>
      <c r="H30" s="18"/>
      <c r="I30" s="18"/>
      <c r="J30" s="18"/>
      <c r="K30" s="18"/>
      <c r="L30" s="18"/>
      <c r="M30" s="138"/>
    </row>
    <row r="31" customFormat="false" ht="12.75" hidden="false" customHeight="false" outlineLevel="0" collapsed="false">
      <c r="A31" s="90"/>
      <c r="B31" s="23" t="s">
        <v>107</v>
      </c>
      <c r="C31" s="18"/>
      <c r="D31" s="18"/>
      <c r="E31" s="18" t="n">
        <f aca="false">SUM(E25:E30)</f>
        <v>0</v>
      </c>
      <c r="F31" s="18" t="n">
        <f aca="false">SUM(F25:F30)</f>
        <v>0</v>
      </c>
      <c r="G31" s="18" t="n">
        <f aca="false">SUM(G25:G30)</f>
        <v>0</v>
      </c>
      <c r="H31" s="18" t="n">
        <f aca="false">SUM(H25:H30)</f>
        <v>0</v>
      </c>
      <c r="I31" s="18" t="n">
        <f aca="false">SUM(I25:I30)</f>
        <v>0</v>
      </c>
      <c r="J31" s="18" t="n">
        <f aca="false">SUM(J25:J30)</f>
        <v>0</v>
      </c>
      <c r="K31" s="18" t="n">
        <f aca="false">SUM(K25:K30)</f>
        <v>0</v>
      </c>
      <c r="L31" s="18" t="n">
        <f aca="false">SUM(L25:L30)</f>
        <v>0</v>
      </c>
      <c r="M31" s="138" t="n">
        <f aca="false">SUM(M25:M30)</f>
        <v>0</v>
      </c>
    </row>
    <row r="32" customFormat="false" ht="12.75" hidden="false" customHeight="false" outlineLevel="0" collapsed="false">
      <c r="A32" s="90"/>
      <c r="B32" s="23" t="s">
        <v>108</v>
      </c>
      <c r="C32" s="18"/>
      <c r="D32" s="18"/>
      <c r="E32" s="18" t="n">
        <f aca="false">+E31+E23</f>
        <v>0</v>
      </c>
      <c r="F32" s="18" t="n">
        <f aca="false">+F31+F23</f>
        <v>0</v>
      </c>
      <c r="G32" s="18" t="n">
        <f aca="false">+G31+G23</f>
        <v>0</v>
      </c>
      <c r="H32" s="18" t="n">
        <f aca="false">+H31+H23</f>
        <v>0</v>
      </c>
      <c r="I32" s="18" t="n">
        <f aca="false">+I31+I23</f>
        <v>0</v>
      </c>
      <c r="J32" s="18" t="n">
        <f aca="false">+J31+J23</f>
        <v>0</v>
      </c>
      <c r="K32" s="18" t="n">
        <f aca="false">+K31+K23</f>
        <v>0</v>
      </c>
      <c r="L32" s="18" t="n">
        <f aca="false">+L31+L23</f>
        <v>0</v>
      </c>
      <c r="M32" s="138" t="n">
        <f aca="false">+M31+M23</f>
        <v>0</v>
      </c>
    </row>
    <row r="33" customFormat="false" ht="12.75" hidden="false" customHeight="false" outlineLevel="0" collapsed="false">
      <c r="A33" s="90"/>
      <c r="B33" s="18"/>
      <c r="C33" s="18"/>
      <c r="D33" s="18"/>
      <c r="E33" s="18"/>
      <c r="F33" s="18"/>
      <c r="G33" s="18"/>
      <c r="H33" s="18"/>
      <c r="I33" s="18"/>
      <c r="J33" s="18"/>
      <c r="K33" s="18"/>
      <c r="L33" s="18"/>
      <c r="M33" s="138"/>
    </row>
    <row r="34" customFormat="false" ht="12.75" hidden="false" customHeight="true" outlineLevel="0" collapsed="false">
      <c r="A34" s="5" t="s">
        <v>109</v>
      </c>
      <c r="B34" s="5"/>
      <c r="C34" s="18"/>
      <c r="D34" s="18"/>
      <c r="E34" s="18"/>
      <c r="F34" s="18"/>
      <c r="G34" s="18"/>
      <c r="H34" s="18"/>
      <c r="I34" s="18"/>
      <c r="J34" s="18"/>
      <c r="K34" s="18"/>
      <c r="L34" s="18"/>
      <c r="M34" s="138"/>
    </row>
    <row r="35" customFormat="false" ht="12.75" hidden="false" customHeight="false" outlineLevel="0" collapsed="false">
      <c r="A35" s="90"/>
      <c r="B35" s="18" t="s">
        <v>110</v>
      </c>
      <c r="C35" s="18"/>
      <c r="D35" s="139" t="n">
        <f aca="false">+Y51/1000</f>
        <v>0</v>
      </c>
      <c r="E35" s="139" t="n">
        <f aca="false">D35</f>
        <v>0</v>
      </c>
      <c r="F35" s="139" t="n">
        <f aca="false">E35</f>
        <v>0</v>
      </c>
      <c r="G35" s="139" t="n">
        <f aca="false">F35</f>
        <v>0</v>
      </c>
      <c r="H35" s="139" t="n">
        <f aca="false">G35</f>
        <v>0</v>
      </c>
      <c r="I35" s="139" t="n">
        <f aca="false">H35</f>
        <v>0</v>
      </c>
      <c r="J35" s="139" t="n">
        <f aca="false">I35</f>
        <v>0</v>
      </c>
      <c r="K35" s="139" t="n">
        <f aca="false">J35</f>
        <v>0</v>
      </c>
      <c r="L35" s="139" t="n">
        <f aca="false">K35</f>
        <v>0</v>
      </c>
      <c r="M35" s="140" t="n">
        <f aca="false">L35</f>
        <v>0</v>
      </c>
    </row>
    <row r="36" customFormat="false" ht="12.75" hidden="false" customHeight="false" outlineLevel="0" collapsed="false">
      <c r="A36" s="90"/>
      <c r="B36" s="18" t="s">
        <v>111</v>
      </c>
      <c r="C36" s="190" t="n">
        <f aca="false">+Adoption!C18</f>
        <v>0</v>
      </c>
      <c r="D36" s="190" t="n">
        <f aca="false">+Adoption!D18</f>
        <v>0</v>
      </c>
      <c r="E36" s="190" t="n">
        <f aca="false">+Adoption!E18</f>
        <v>0</v>
      </c>
      <c r="F36" s="190" t="n">
        <f aca="false">+Adoption!F18</f>
        <v>0</v>
      </c>
      <c r="G36" s="190" t="n">
        <f aca="false">+Adoption!G18</f>
        <v>0</v>
      </c>
      <c r="H36" s="190" t="n">
        <f aca="false">+Adoption!H18</f>
        <v>0</v>
      </c>
      <c r="I36" s="190" t="n">
        <f aca="false">+Adoption!I18</f>
        <v>0</v>
      </c>
      <c r="J36" s="190" t="n">
        <f aca="false">+Adoption!J18</f>
        <v>0</v>
      </c>
      <c r="K36" s="190" t="n">
        <f aca="false">+Adoption!K18</f>
        <v>0</v>
      </c>
      <c r="L36" s="190" t="n">
        <f aca="false">+Adoption!L18</f>
        <v>0</v>
      </c>
      <c r="M36" s="190" t="n">
        <f aca="false">+Adoption!M18</f>
        <v>0</v>
      </c>
    </row>
    <row r="37" customFormat="false" ht="12.75" hidden="false" customHeight="true" outlineLevel="0" collapsed="false">
      <c r="A37" s="90"/>
      <c r="B37" s="141" t="s">
        <v>112</v>
      </c>
      <c r="C37" s="141"/>
      <c r="D37" s="139" t="n">
        <f aca="false">+D36-D23</f>
        <v>0</v>
      </c>
      <c r="E37" s="139" t="n">
        <f aca="false">+E36-E23</f>
        <v>0</v>
      </c>
      <c r="F37" s="139" t="n">
        <f aca="false">+F36-F23</f>
        <v>0</v>
      </c>
      <c r="G37" s="139" t="n">
        <f aca="false">+G36-G23</f>
        <v>0</v>
      </c>
      <c r="H37" s="139" t="n">
        <f aca="false">+H36-H23</f>
        <v>0</v>
      </c>
      <c r="I37" s="139" t="n">
        <f aca="false">+I36-I23</f>
        <v>0</v>
      </c>
      <c r="J37" s="139" t="n">
        <f aca="false">+J36-J23</f>
        <v>0</v>
      </c>
      <c r="K37" s="139" t="n">
        <f aca="false">+K36-K23</f>
        <v>0</v>
      </c>
      <c r="L37" s="139" t="n">
        <f aca="false">+L36-L23</f>
        <v>0</v>
      </c>
      <c r="M37" s="140" t="n">
        <f aca="false">+M36-M23</f>
        <v>0</v>
      </c>
    </row>
    <row r="38" customFormat="false" ht="12.75" hidden="false" customHeight="false" outlineLevel="0" collapsed="false">
      <c r="A38" s="90"/>
      <c r="B38" s="18"/>
      <c r="C38" s="18"/>
      <c r="D38" s="139"/>
      <c r="E38" s="139"/>
      <c r="F38" s="139"/>
      <c r="G38" s="139"/>
      <c r="H38" s="139"/>
      <c r="I38" s="139"/>
      <c r="J38" s="139"/>
      <c r="K38" s="139"/>
      <c r="L38" s="139"/>
      <c r="M38" s="140"/>
    </row>
    <row r="39" customFormat="false" ht="12.75" hidden="false" customHeight="false" outlineLevel="0" collapsed="false">
      <c r="A39" s="90"/>
      <c r="B39" s="18" t="s">
        <v>113</v>
      </c>
      <c r="C39" s="18" t="n">
        <f aca="false">+Y56/1000</f>
        <v>0</v>
      </c>
      <c r="D39" s="18" t="n">
        <f aca="false">+Z56/1000</f>
        <v>0</v>
      </c>
      <c r="E39" s="18" t="n">
        <f aca="false">+AA56/1000</f>
        <v>0</v>
      </c>
      <c r="F39" s="18" t="n">
        <f aca="false">+AB56/1000</f>
        <v>0</v>
      </c>
      <c r="G39" s="18" t="n">
        <f aca="false">+AC56/1000</f>
        <v>0</v>
      </c>
      <c r="H39" s="18" t="n">
        <f aca="false">+AD56/1000</f>
        <v>0</v>
      </c>
      <c r="I39" s="18" t="n">
        <f aca="false">+AE56/1000</f>
        <v>0</v>
      </c>
      <c r="J39" s="18" t="n">
        <f aca="false">+AF56/1000</f>
        <v>0</v>
      </c>
      <c r="K39" s="18" t="n">
        <f aca="false">+AG56/1000</f>
        <v>0</v>
      </c>
      <c r="L39" s="18" t="n">
        <f aca="false">+AH56/1000</f>
        <v>0</v>
      </c>
      <c r="M39" s="18" t="n">
        <f aca="false">+AI56/1000</f>
        <v>0</v>
      </c>
    </row>
    <row r="40" customFormat="false" ht="12.75" hidden="false" customHeight="false" outlineLevel="0" collapsed="false">
      <c r="A40" s="90"/>
      <c r="B40" s="18" t="s">
        <v>181</v>
      </c>
      <c r="C40" s="18" t="n">
        <f aca="false">+Y61/1000</f>
        <v>0</v>
      </c>
      <c r="D40" s="18" t="n">
        <f aca="false">+Z61/1000</f>
        <v>0</v>
      </c>
      <c r="E40" s="18" t="n">
        <f aca="false">+AA61/1000</f>
        <v>0</v>
      </c>
      <c r="F40" s="18" t="n">
        <f aca="false">+AB61/1000</f>
        <v>0</v>
      </c>
      <c r="G40" s="18" t="n">
        <f aca="false">+AC61/1000</f>
        <v>0</v>
      </c>
      <c r="H40" s="18" t="n">
        <f aca="false">+AD61/1000</f>
        <v>0</v>
      </c>
      <c r="I40" s="18" t="n">
        <f aca="false">+AE61/1000</f>
        <v>0</v>
      </c>
      <c r="J40" s="18" t="n">
        <f aca="false">+AF61/1000</f>
        <v>0</v>
      </c>
      <c r="K40" s="18" t="n">
        <f aca="false">+AG61/1000</f>
        <v>0</v>
      </c>
      <c r="L40" s="18" t="n">
        <f aca="false">+AH61/1000</f>
        <v>0</v>
      </c>
      <c r="M40" s="18" t="n">
        <f aca="false">+AI61/1000</f>
        <v>0</v>
      </c>
    </row>
    <row r="41" customFormat="false" ht="12.75" hidden="false" customHeight="false" outlineLevel="0" collapsed="false">
      <c r="A41" s="90"/>
      <c r="B41" s="18" t="s">
        <v>105</v>
      </c>
      <c r="C41" s="18"/>
      <c r="D41" s="18"/>
      <c r="E41" s="18"/>
      <c r="F41" s="18"/>
      <c r="G41" s="18"/>
      <c r="H41" s="18"/>
      <c r="I41" s="18"/>
      <c r="J41" s="18"/>
      <c r="K41" s="18"/>
      <c r="L41" s="18"/>
      <c r="M41" s="138"/>
    </row>
    <row r="42" customFormat="false" ht="12.75" hidden="false" customHeight="false" outlineLevel="0" collapsed="false">
      <c r="A42" s="90"/>
      <c r="B42" s="18"/>
      <c r="C42" s="18"/>
      <c r="D42" s="18"/>
      <c r="E42" s="18"/>
      <c r="F42" s="18"/>
      <c r="G42" s="18"/>
      <c r="H42" s="18"/>
      <c r="I42" s="18"/>
      <c r="J42" s="18"/>
      <c r="K42" s="18"/>
      <c r="L42" s="18"/>
      <c r="M42" s="138"/>
    </row>
    <row r="43" customFormat="false" ht="13.5" hidden="false" customHeight="true" outlineLevel="0" collapsed="false">
      <c r="A43" s="33" t="s">
        <v>115</v>
      </c>
      <c r="B43" s="33"/>
      <c r="C43" s="142" t="n">
        <f aca="false">SUM(C35:C40)</f>
        <v>0</v>
      </c>
      <c r="D43" s="142" t="n">
        <f aca="false">SUM(D35:D40)</f>
        <v>0</v>
      </c>
      <c r="E43" s="142" t="n">
        <f aca="false">SUM(E35:E40)</f>
        <v>0</v>
      </c>
      <c r="F43" s="142" t="n">
        <f aca="false">SUM(F35:F40)</f>
        <v>0</v>
      </c>
      <c r="G43" s="142" t="n">
        <f aca="false">SUM(G35:G40)</f>
        <v>0</v>
      </c>
      <c r="H43" s="142" t="n">
        <f aca="false">SUM(H35:H40)</f>
        <v>0</v>
      </c>
      <c r="I43" s="142" t="n">
        <f aca="false">SUM(I35:I40)</f>
        <v>0</v>
      </c>
      <c r="J43" s="142" t="n">
        <f aca="false">SUM(J35:J40)</f>
        <v>0</v>
      </c>
      <c r="K43" s="142" t="n">
        <f aca="false">SUM(K35:K40)</f>
        <v>0</v>
      </c>
      <c r="L43" s="142" t="n">
        <f aca="false">SUM(L35:L40)</f>
        <v>0</v>
      </c>
      <c r="M43" s="143" t="n">
        <f aca="false">SUM(M35:M40)</f>
        <v>0</v>
      </c>
    </row>
    <row r="44" customFormat="false" ht="14.25" hidden="false" customHeight="true" outlineLevel="0" collapsed="false">
      <c r="A44" s="144" t="s">
        <v>116</v>
      </c>
      <c r="B44" s="144"/>
      <c r="C44" s="145" t="n">
        <f aca="false">+C43*Adoption!C10</f>
        <v>0</v>
      </c>
      <c r="D44" s="145" t="n">
        <f aca="false">+D43*Adoption!D10</f>
        <v>0</v>
      </c>
      <c r="E44" s="145" t="n">
        <f aca="false">+E43*Adoption!E10</f>
        <v>0</v>
      </c>
      <c r="F44" s="145" t="n">
        <f aca="false">+F43*Adoption!F10</f>
        <v>0</v>
      </c>
      <c r="G44" s="145" t="n">
        <f aca="false">+G43*Adoption!G10</f>
        <v>0</v>
      </c>
      <c r="H44" s="145" t="n">
        <f aca="false">+H43*Adoption!H10</f>
        <v>0</v>
      </c>
      <c r="I44" s="145" t="n">
        <f aca="false">+I43*Adoption!I10</f>
        <v>0</v>
      </c>
      <c r="J44" s="145" t="n">
        <f aca="false">+J43*Adoption!J10</f>
        <v>0</v>
      </c>
      <c r="K44" s="145" t="n">
        <f aca="false">+K43*Adoption!K10</f>
        <v>0</v>
      </c>
      <c r="L44" s="145" t="n">
        <f aca="false">+L43*Adoption!L10</f>
        <v>0</v>
      </c>
      <c r="M44" s="145" t="n">
        <f aca="false">+M43*Adoption!M10</f>
        <v>0</v>
      </c>
    </row>
    <row r="45" customFormat="false" ht="19.5" hidden="false" customHeight="true" outlineLevel="0" collapsed="false">
      <c r="O45" s="174" t="s">
        <v>182</v>
      </c>
      <c r="P45" s="174"/>
      <c r="Q45" s="174"/>
      <c r="R45" s="174"/>
      <c r="S45" s="174"/>
      <c r="T45" s="174"/>
      <c r="U45" s="174"/>
      <c r="V45" s="174"/>
      <c r="W45" s="174"/>
      <c r="X45" s="174"/>
      <c r="Y45" s="174"/>
    </row>
    <row r="46" customFormat="false" ht="38.25" hidden="false" customHeight="true" outlineLevel="0" collapsed="false">
      <c r="O46" s="104" t="s">
        <v>136</v>
      </c>
      <c r="P46" s="104"/>
      <c r="Q46" s="176" t="s">
        <v>137</v>
      </c>
      <c r="R46" s="176" t="s">
        <v>138</v>
      </c>
      <c r="S46" s="176" t="s">
        <v>139</v>
      </c>
      <c r="T46" s="176" t="s">
        <v>140</v>
      </c>
      <c r="U46" s="176" t="s">
        <v>141</v>
      </c>
      <c r="V46" s="176" t="s">
        <v>142</v>
      </c>
      <c r="W46" s="176" t="s">
        <v>143</v>
      </c>
      <c r="X46" s="176" t="s">
        <v>144</v>
      </c>
      <c r="Y46" s="178" t="s">
        <v>129</v>
      </c>
    </row>
    <row r="47" customFormat="false" ht="12.75" hidden="false" customHeight="true" outlineLevel="0" collapsed="false">
      <c r="O47" s="5" t="s">
        <v>145</v>
      </c>
      <c r="P47" s="5"/>
      <c r="Q47" s="5"/>
      <c r="R47" s="176"/>
      <c r="S47" s="176"/>
      <c r="T47" s="176"/>
      <c r="U47" s="176"/>
      <c r="V47" s="176"/>
      <c r="W47" s="176"/>
      <c r="X47" s="176"/>
      <c r="Y47" s="178"/>
    </row>
    <row r="48" customFormat="false" ht="12.75" hidden="false" customHeight="false" outlineLevel="0" collapsed="false">
      <c r="O48" s="210"/>
      <c r="P48" s="40"/>
      <c r="Q48" s="18"/>
      <c r="R48" s="18"/>
      <c r="S48" s="139"/>
      <c r="T48" s="189"/>
      <c r="U48" s="190"/>
      <c r="V48" s="139"/>
      <c r="W48" s="146"/>
      <c r="X48" s="147"/>
      <c r="Y48" s="138"/>
    </row>
    <row r="49" customFormat="false" ht="12.75" hidden="false" customHeight="false" outlineLevel="0" collapsed="false">
      <c r="O49" s="262"/>
      <c r="P49" s="48"/>
      <c r="Q49" s="18"/>
      <c r="R49" s="18"/>
      <c r="S49" s="139"/>
      <c r="T49" s="189"/>
      <c r="U49" s="190"/>
      <c r="V49" s="139"/>
      <c r="W49" s="146"/>
      <c r="X49" s="147"/>
      <c r="Y49" s="138"/>
    </row>
    <row r="50" customFormat="false" ht="12.75" hidden="false" customHeight="false" outlineLevel="0" collapsed="false">
      <c r="O50" s="262"/>
      <c r="P50" s="48"/>
      <c r="Q50" s="18"/>
      <c r="R50" s="18"/>
      <c r="S50" s="139"/>
      <c r="T50" s="189"/>
      <c r="U50" s="190"/>
      <c r="V50" s="139"/>
      <c r="W50" s="146"/>
      <c r="X50" s="147"/>
      <c r="Y50" s="138"/>
    </row>
    <row r="51" customFormat="false" ht="12.75" hidden="false" customHeight="true" outlineLevel="0" collapsed="false">
      <c r="O51" s="5" t="s">
        <v>152</v>
      </c>
      <c r="P51" s="5"/>
      <c r="Q51" s="5"/>
      <c r="R51" s="18"/>
      <c r="S51" s="139"/>
      <c r="T51" s="189"/>
      <c r="U51" s="190"/>
      <c r="V51" s="139"/>
      <c r="W51" s="146"/>
      <c r="X51" s="147"/>
      <c r="Y51" s="148" t="n">
        <f aca="false">SUM(X48:X50)</f>
        <v>0</v>
      </c>
    </row>
    <row r="52" customFormat="false" ht="12.75" hidden="false" customHeight="false" outlineLevel="0" collapsed="false">
      <c r="O52" s="262"/>
      <c r="P52" s="195"/>
      <c r="Q52" s="18"/>
      <c r="R52" s="18"/>
      <c r="S52" s="139"/>
      <c r="T52" s="189"/>
      <c r="U52" s="190"/>
      <c r="V52" s="139"/>
      <c r="W52" s="146"/>
      <c r="X52" s="147"/>
      <c r="Y52" s="148"/>
    </row>
    <row r="53" customFormat="false" ht="12.75" hidden="false" customHeight="true" outlineLevel="0" collapsed="false">
      <c r="O53" s="5" t="s">
        <v>102</v>
      </c>
      <c r="P53" s="5"/>
      <c r="Q53" s="5"/>
      <c r="R53" s="18"/>
      <c r="S53" s="139"/>
      <c r="T53" s="189"/>
      <c r="U53" s="190"/>
      <c r="V53" s="139"/>
      <c r="W53" s="146"/>
      <c r="X53" s="147"/>
      <c r="Y53" s="138"/>
    </row>
    <row r="54" customFormat="false" ht="12.75" hidden="false" customHeight="false" outlineLevel="0" collapsed="false">
      <c r="O54" s="194"/>
      <c r="P54" s="195"/>
      <c r="Q54" s="18"/>
      <c r="R54" s="18"/>
      <c r="S54" s="139"/>
      <c r="T54" s="189"/>
      <c r="U54" s="190"/>
      <c r="V54" s="139"/>
      <c r="W54" s="146"/>
      <c r="X54" s="147"/>
      <c r="Y54" s="138"/>
    </row>
    <row r="55" customFormat="false" ht="12.75" hidden="false" customHeight="false" outlineLevel="0" collapsed="false">
      <c r="O55" s="194"/>
      <c r="P55" s="195"/>
      <c r="Q55" s="18"/>
      <c r="R55" s="18"/>
      <c r="S55" s="139"/>
      <c r="T55" s="189"/>
      <c r="U55" s="190"/>
      <c r="V55" s="139"/>
      <c r="W55" s="146"/>
      <c r="X55" s="147"/>
      <c r="Y55" s="138"/>
    </row>
    <row r="56" customFormat="false" ht="12.75" hidden="false" customHeight="true" outlineLevel="0" collapsed="false">
      <c r="O56" s="194"/>
      <c r="P56" s="195" t="s">
        <v>157</v>
      </c>
      <c r="Q56" s="195"/>
      <c r="R56" s="18"/>
      <c r="S56" s="139"/>
      <c r="T56" s="189"/>
      <c r="U56" s="190"/>
      <c r="V56" s="139"/>
      <c r="W56" s="146"/>
      <c r="X56" s="147"/>
      <c r="Y56" s="148" t="n">
        <f aca="false">SUM(X54:X56)</f>
        <v>0</v>
      </c>
    </row>
    <row r="57" customFormat="false" ht="12.75" hidden="false" customHeight="false" outlineLevel="0" collapsed="false">
      <c r="O57" s="194"/>
      <c r="P57" s="195"/>
      <c r="Q57" s="18"/>
      <c r="R57" s="18"/>
      <c r="S57" s="139"/>
      <c r="T57" s="189"/>
      <c r="U57" s="190"/>
      <c r="V57" s="139"/>
      <c r="W57" s="146"/>
      <c r="X57" s="147"/>
      <c r="Y57" s="138"/>
    </row>
    <row r="58" customFormat="false" ht="12.75" hidden="false" customHeight="true" outlineLevel="0" collapsed="false">
      <c r="O58" s="5" t="s">
        <v>104</v>
      </c>
      <c r="P58" s="5"/>
      <c r="Q58" s="5"/>
      <c r="R58" s="18"/>
      <c r="S58" s="139"/>
      <c r="T58" s="189"/>
      <c r="U58" s="190"/>
      <c r="V58" s="139"/>
      <c r="W58" s="146"/>
      <c r="X58" s="147"/>
      <c r="Y58" s="138"/>
    </row>
    <row r="59" customFormat="false" ht="12.75" hidden="false" customHeight="false" outlineLevel="0" collapsed="false">
      <c r="O59" s="194"/>
      <c r="P59" s="195"/>
      <c r="Q59" s="18"/>
      <c r="R59" s="18"/>
      <c r="S59" s="139"/>
      <c r="T59" s="189"/>
      <c r="U59" s="190"/>
      <c r="V59" s="139"/>
      <c r="W59" s="146"/>
      <c r="X59" s="147"/>
      <c r="Y59" s="138"/>
    </row>
    <row r="60" customFormat="false" ht="12.75" hidden="false" customHeight="false" outlineLevel="0" collapsed="false">
      <c r="O60" s="194"/>
      <c r="P60" s="195"/>
      <c r="Q60" s="18"/>
      <c r="R60" s="18"/>
      <c r="S60" s="139"/>
      <c r="T60" s="189"/>
      <c r="U60" s="190"/>
      <c r="V60" s="139"/>
      <c r="W60" s="146"/>
      <c r="X60" s="147"/>
      <c r="Y60" s="138"/>
    </row>
    <row r="61" customFormat="false" ht="12.75" hidden="false" customHeight="true" outlineLevel="0" collapsed="false">
      <c r="O61" s="194"/>
      <c r="P61" s="195" t="s">
        <v>159</v>
      </c>
      <c r="Q61" s="195"/>
      <c r="R61" s="18"/>
      <c r="S61" s="139"/>
      <c r="T61" s="189"/>
      <c r="U61" s="190"/>
      <c r="V61" s="139"/>
      <c r="W61" s="146"/>
      <c r="X61" s="147"/>
      <c r="Y61" s="148" t="n">
        <f aca="false">SUM(X58:X59)</f>
        <v>0</v>
      </c>
    </row>
    <row r="62" customFormat="false" ht="12.75" hidden="false" customHeight="false" outlineLevel="0" collapsed="false">
      <c r="O62" s="194"/>
      <c r="P62" s="195"/>
      <c r="Q62" s="18"/>
      <c r="R62" s="18"/>
      <c r="S62" s="139"/>
      <c r="T62" s="189"/>
      <c r="U62" s="190"/>
      <c r="V62" s="139"/>
      <c r="W62" s="146"/>
      <c r="X62" s="147"/>
      <c r="Y62" s="138"/>
    </row>
    <row r="63" customFormat="false" ht="13.5" hidden="false" customHeight="true" outlineLevel="0" collapsed="false">
      <c r="O63" s="33" t="s">
        <v>160</v>
      </c>
      <c r="P63" s="33"/>
      <c r="Q63" s="33"/>
      <c r="R63" s="103"/>
      <c r="S63" s="197"/>
      <c r="T63" s="198"/>
      <c r="U63" s="199"/>
      <c r="V63" s="197"/>
      <c r="W63" s="200"/>
      <c r="X63" s="142"/>
      <c r="Y63" s="143" t="n">
        <f aca="false">SUM(Y51:Y61)</f>
        <v>0</v>
      </c>
    </row>
    <row r="64" customFormat="false" ht="13.5" hidden="false" customHeight="false" outlineLevel="0" collapsed="false"/>
  </sheetData>
  <mergeCells count="39">
    <mergeCell ref="A1:I1"/>
    <mergeCell ref="A3:B3"/>
    <mergeCell ref="C3:I3"/>
    <mergeCell ref="A4:B4"/>
    <mergeCell ref="C4:I4"/>
    <mergeCell ref="A5:B5"/>
    <mergeCell ref="C5:I5"/>
    <mergeCell ref="A6:B6"/>
    <mergeCell ref="C6:I6"/>
    <mergeCell ref="A7:B7"/>
    <mergeCell ref="C7:I7"/>
    <mergeCell ref="A8:B8"/>
    <mergeCell ref="C8:I8"/>
    <mergeCell ref="A9:B9"/>
    <mergeCell ref="O9:Y9"/>
    <mergeCell ref="A10:B10"/>
    <mergeCell ref="O10:P10"/>
    <mergeCell ref="O11:Q11"/>
    <mergeCell ref="A12:B12"/>
    <mergeCell ref="O15:Q15"/>
    <mergeCell ref="O17:Q17"/>
    <mergeCell ref="P20:Q20"/>
    <mergeCell ref="O22:Q22"/>
    <mergeCell ref="A24:B24"/>
    <mergeCell ref="P25:Q25"/>
    <mergeCell ref="O27:Q27"/>
    <mergeCell ref="A34:B34"/>
    <mergeCell ref="B37:C37"/>
    <mergeCell ref="A43:B43"/>
    <mergeCell ref="A44:B44"/>
    <mergeCell ref="O45:Y45"/>
    <mergeCell ref="O46:P46"/>
    <mergeCell ref="O47:Q47"/>
    <mergeCell ref="O51:Q51"/>
    <mergeCell ref="O53:Q53"/>
    <mergeCell ref="P56:Q56"/>
    <mergeCell ref="O58:Q58"/>
    <mergeCell ref="P61:Q61"/>
    <mergeCell ref="O63:Q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P60" activeCellId="0" sqref="P6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6" width="33.14"/>
    <col collapsed="false" customWidth="true" hidden="false" outlineLevel="0" max="3" min="3" style="0" width="9.28"/>
    <col collapsed="false" customWidth="true" hidden="false" outlineLevel="0" max="4" min="4" style="0" width="8.28"/>
    <col collapsed="false" customWidth="true" hidden="false" outlineLevel="0" max="5" min="5" style="0" width="8.7"/>
    <col collapsed="false" customWidth="true" hidden="false" outlineLevel="0" max="8" min="6" style="0" width="8.99"/>
    <col collapsed="false" customWidth="true" hidden="false" outlineLevel="0" max="9" min="9" style="0" width="9.99"/>
    <col collapsed="false" customWidth="true" hidden="false" outlineLevel="0" max="13" min="10" style="0" width="9.85"/>
  </cols>
  <sheetData>
    <row r="1" customFormat="false" ht="18.75" hidden="false" customHeight="true" outlineLevel="0" collapsed="false">
      <c r="A1" s="1" t="s">
        <v>18</v>
      </c>
      <c r="B1" s="1"/>
      <c r="C1" s="1"/>
      <c r="D1" s="1"/>
      <c r="E1" s="1"/>
      <c r="F1" s="1"/>
      <c r="G1" s="1"/>
      <c r="H1" s="1"/>
      <c r="I1" s="1"/>
      <c r="J1" s="2"/>
      <c r="K1" s="3"/>
      <c r="L1" s="4"/>
      <c r="M1" s="4"/>
    </row>
    <row r="2" customFormat="false" ht="12.75" hidden="false" customHeight="true" outlineLevel="0" collapsed="false">
      <c r="A2" s="5" t="s">
        <v>1</v>
      </c>
      <c r="B2" s="5"/>
      <c r="C2" s="6" t="n">
        <v>2008</v>
      </c>
      <c r="D2" s="6" t="n">
        <f aca="false">+C2+1</f>
        <v>2009</v>
      </c>
      <c r="E2" s="6" t="n">
        <f aca="false">+D2+1</f>
        <v>2010</v>
      </c>
      <c r="F2" s="6" t="n">
        <f aca="false">+E2+1</f>
        <v>2011</v>
      </c>
      <c r="G2" s="6" t="n">
        <f aca="false">+F2+1</f>
        <v>2012</v>
      </c>
      <c r="H2" s="6" t="n">
        <f aca="false">+G2+1</f>
        <v>2013</v>
      </c>
      <c r="I2" s="7" t="n">
        <f aca="false">+H2+1</f>
        <v>2014</v>
      </c>
      <c r="J2" s="8" t="n">
        <f aca="false">+I2+1</f>
        <v>2015</v>
      </c>
      <c r="K2" s="6" t="n">
        <f aca="false">+J2+1</f>
        <v>2016</v>
      </c>
      <c r="L2" s="6" t="n">
        <f aca="false">+K2+1</f>
        <v>2017</v>
      </c>
      <c r="M2" s="6" t="n">
        <f aca="false">+L2+1</f>
        <v>2018</v>
      </c>
    </row>
    <row r="3" customFormat="false" ht="12.75" hidden="false" customHeight="false" outlineLevel="0" collapsed="false">
      <c r="A3" s="17" t="s">
        <v>19</v>
      </c>
      <c r="B3" s="18"/>
      <c r="C3" s="19"/>
      <c r="D3" s="19"/>
      <c r="E3" s="19"/>
      <c r="F3" s="19"/>
      <c r="G3" s="19"/>
      <c r="H3" s="19"/>
      <c r="I3" s="20"/>
      <c r="J3" s="8"/>
      <c r="K3" s="6"/>
      <c r="L3" s="6"/>
      <c r="M3" s="6"/>
    </row>
    <row r="4" customFormat="false" ht="12.75" hidden="false" customHeight="false" outlineLevel="0" collapsed="false">
      <c r="A4" s="21"/>
      <c r="B4" s="18" t="s">
        <v>20</v>
      </c>
      <c r="C4" s="19" t="n">
        <f aca="false">+Sum!C4</f>
        <v>6708</v>
      </c>
      <c r="D4" s="19" t="n">
        <f aca="false">+Sum!D4</f>
        <v>1000</v>
      </c>
      <c r="E4" s="19" t="n">
        <f aca="false">+Sum!E4</f>
        <v>1000</v>
      </c>
      <c r="F4" s="19" t="n">
        <f aca="false">+Sum!F4</f>
        <v>1000</v>
      </c>
      <c r="G4" s="19" t="n">
        <f aca="false">+Sum!G4</f>
        <v>1000</v>
      </c>
      <c r="H4" s="19" t="n">
        <f aca="false">+Sum!H4</f>
        <v>1000</v>
      </c>
      <c r="I4" s="20" t="n">
        <f aca="false">+Sum!I4</f>
        <v>1000</v>
      </c>
      <c r="J4" s="22" t="n">
        <f aca="false">+Sum!J4</f>
        <v>1000</v>
      </c>
      <c r="K4" s="19" t="n">
        <f aca="false">+Sum!K4</f>
        <v>1000</v>
      </c>
      <c r="L4" s="19" t="n">
        <f aca="false">+Sum!L4</f>
        <v>1000</v>
      </c>
      <c r="M4" s="19" t="n">
        <f aca="false">+Sum!M4</f>
        <v>1000</v>
      </c>
    </row>
    <row r="5" customFormat="false" ht="12.75" hidden="false" customHeight="false" outlineLevel="0" collapsed="false">
      <c r="A5" s="21"/>
      <c r="B5" s="18" t="s">
        <v>21</v>
      </c>
      <c r="C5" s="19" t="n">
        <f aca="false">+Sum!C5</f>
        <v>0</v>
      </c>
      <c r="D5" s="19" t="n">
        <f aca="false">+Sum!D5</f>
        <v>600</v>
      </c>
      <c r="E5" s="19" t="n">
        <f aca="false">+Sum!E5</f>
        <v>400</v>
      </c>
      <c r="F5" s="19" t="n">
        <f aca="false">+Sum!F5</f>
        <v>400</v>
      </c>
      <c r="G5" s="19" t="n">
        <f aca="false">+Sum!G5</f>
        <v>400</v>
      </c>
      <c r="H5" s="19" t="n">
        <f aca="false">+Sum!H5</f>
        <v>400</v>
      </c>
      <c r="I5" s="20" t="n">
        <f aca="false">+Sum!I5</f>
        <v>400</v>
      </c>
      <c r="J5" s="22" t="n">
        <f aca="false">+Sum!J5</f>
        <v>400</v>
      </c>
      <c r="K5" s="19" t="n">
        <f aca="false">+Sum!K5</f>
        <v>400</v>
      </c>
      <c r="L5" s="19" t="n">
        <f aca="false">+Sum!L5</f>
        <v>400</v>
      </c>
      <c r="M5" s="19" t="n">
        <f aca="false">+Sum!M5</f>
        <v>400</v>
      </c>
    </row>
    <row r="6" customFormat="false" ht="12.75" hidden="false" customHeight="false" outlineLevel="0" collapsed="false">
      <c r="A6" s="21"/>
      <c r="B6" s="18" t="s">
        <v>22</v>
      </c>
      <c r="C6" s="19" t="n">
        <f aca="false">+Sum!C6</f>
        <v>0</v>
      </c>
      <c r="D6" s="19" t="n">
        <f aca="false">+Sum!D6</f>
        <v>770</v>
      </c>
      <c r="E6" s="19" t="n">
        <f aca="false">+Sum!E6</f>
        <v>300</v>
      </c>
      <c r="F6" s="19" t="n">
        <f aca="false">+Sum!F6</f>
        <v>300</v>
      </c>
      <c r="G6" s="19" t="n">
        <f aca="false">+Sum!G6</f>
        <v>300</v>
      </c>
      <c r="H6" s="19" t="n">
        <f aca="false">+Sum!H6</f>
        <v>300</v>
      </c>
      <c r="I6" s="20" t="n">
        <f aca="false">+Sum!I6</f>
        <v>300</v>
      </c>
      <c r="J6" s="22" t="n">
        <f aca="false">+Sum!J6</f>
        <v>300</v>
      </c>
      <c r="K6" s="19" t="n">
        <f aca="false">+Sum!K6</f>
        <v>300</v>
      </c>
      <c r="L6" s="19" t="n">
        <f aca="false">+Sum!L6</f>
        <v>300</v>
      </c>
      <c r="M6" s="19" t="n">
        <f aca="false">+Sum!M6</f>
        <v>300</v>
      </c>
    </row>
    <row r="7" customFormat="false" ht="25.5" hidden="false" customHeight="false" outlineLevel="0" collapsed="false">
      <c r="A7" s="21"/>
      <c r="B7" s="18" t="s">
        <v>23</v>
      </c>
      <c r="C7" s="19" t="n">
        <f aca="false">+Sum!C7</f>
        <v>0</v>
      </c>
      <c r="D7" s="19" t="n">
        <f aca="false">+Sum!D7</f>
        <v>800</v>
      </c>
      <c r="E7" s="19" t="n">
        <f aca="false">+Sum!E7</f>
        <v>400</v>
      </c>
      <c r="F7" s="19" t="n">
        <f aca="false">+Sum!F7</f>
        <v>400</v>
      </c>
      <c r="G7" s="19" t="n">
        <f aca="false">+Sum!G7</f>
        <v>400</v>
      </c>
      <c r="H7" s="19" t="n">
        <f aca="false">+Sum!H7</f>
        <v>400</v>
      </c>
      <c r="I7" s="20" t="n">
        <f aca="false">+Sum!I7</f>
        <v>400</v>
      </c>
      <c r="J7" s="22" t="n">
        <f aca="false">+Sum!J7</f>
        <v>400</v>
      </c>
      <c r="K7" s="19" t="n">
        <f aca="false">+Sum!K7</f>
        <v>400</v>
      </c>
      <c r="L7" s="19" t="n">
        <f aca="false">+Sum!L7</f>
        <v>400</v>
      </c>
      <c r="M7" s="19" t="n">
        <f aca="false">+Sum!M7</f>
        <v>400</v>
      </c>
    </row>
    <row r="8" customFormat="false" ht="12.75" hidden="false" customHeight="false" outlineLevel="0" collapsed="false">
      <c r="A8" s="21"/>
      <c r="B8" s="18" t="s">
        <v>24</v>
      </c>
      <c r="C8" s="19" t="n">
        <f aca="false">+Sum!C8</f>
        <v>0</v>
      </c>
      <c r="D8" s="19" t="n">
        <f aca="false">+Sum!D8</f>
        <v>200</v>
      </c>
      <c r="E8" s="19" t="n">
        <f aca="false">+Sum!E8</f>
        <v>100</v>
      </c>
      <c r="F8" s="19" t="n">
        <f aca="false">+Sum!F8</f>
        <v>100</v>
      </c>
      <c r="G8" s="19" t="n">
        <f aca="false">+Sum!G8</f>
        <v>100</v>
      </c>
      <c r="H8" s="19" t="n">
        <f aca="false">+Sum!H8</f>
        <v>100</v>
      </c>
      <c r="I8" s="20" t="n">
        <f aca="false">+Sum!I8</f>
        <v>100</v>
      </c>
      <c r="J8" s="22" t="n">
        <f aca="false">+Sum!J8</f>
        <v>100</v>
      </c>
      <c r="K8" s="19" t="n">
        <f aca="false">+Sum!K8</f>
        <v>100</v>
      </c>
      <c r="L8" s="19" t="n">
        <f aca="false">+Sum!L8</f>
        <v>100</v>
      </c>
      <c r="M8" s="19" t="n">
        <f aca="false">+Sum!M8</f>
        <v>100</v>
      </c>
    </row>
    <row r="9" customFormat="false" ht="12.75" hidden="false" customHeight="true" outlineLevel="0" collapsed="false">
      <c r="A9" s="5" t="s">
        <v>25</v>
      </c>
      <c r="B9" s="5"/>
      <c r="C9" s="19" t="n">
        <f aca="false">SUM(C4:C8)</f>
        <v>6708</v>
      </c>
      <c r="D9" s="19" t="n">
        <f aca="false">SUM(D4:D8)</f>
        <v>3370</v>
      </c>
      <c r="E9" s="19" t="n">
        <f aca="false">SUM(E4:E8)</f>
        <v>2200</v>
      </c>
      <c r="F9" s="19" t="n">
        <f aca="false">SUM(F4:F8)</f>
        <v>2200</v>
      </c>
      <c r="G9" s="19" t="n">
        <f aca="false">SUM(G4:G8)</f>
        <v>2200</v>
      </c>
      <c r="H9" s="19" t="n">
        <f aca="false">SUM(H4:H8)</f>
        <v>2200</v>
      </c>
      <c r="I9" s="20" t="n">
        <f aca="false">SUM(I4:I8)</f>
        <v>2200</v>
      </c>
      <c r="J9" s="8" t="n">
        <f aca="false">SUM(J4:J8)</f>
        <v>2200</v>
      </c>
      <c r="K9" s="6" t="n">
        <f aca="false">SUM(K4:K8)</f>
        <v>2200</v>
      </c>
      <c r="L9" s="6" t="n">
        <f aca="false">SUM(L4:L8)</f>
        <v>2200</v>
      </c>
      <c r="M9" s="6" t="n">
        <f aca="false">SUM(M4:M8)</f>
        <v>2200</v>
      </c>
    </row>
    <row r="10" customFormat="false" ht="12.75" hidden="false" customHeight="false" outlineLevel="0" collapsed="false">
      <c r="A10" s="5"/>
      <c r="B10" s="23" t="s">
        <v>26</v>
      </c>
      <c r="C10" s="19" t="n">
        <f aca="false">+C9</f>
        <v>6708</v>
      </c>
      <c r="D10" s="19" t="n">
        <f aca="false">+D9+C10</f>
        <v>10078</v>
      </c>
      <c r="E10" s="19" t="n">
        <f aca="false">+E9+D10</f>
        <v>12278</v>
      </c>
      <c r="F10" s="19" t="n">
        <f aca="false">+F9+E10</f>
        <v>14478</v>
      </c>
      <c r="G10" s="19" t="n">
        <f aca="false">+G9+F10</f>
        <v>16678</v>
      </c>
      <c r="H10" s="19" t="n">
        <f aca="false">+H9+G10</f>
        <v>18878</v>
      </c>
      <c r="I10" s="20" t="n">
        <f aca="false">+I9+H10</f>
        <v>21078</v>
      </c>
      <c r="J10" s="22" t="n">
        <f aca="false">+J9+I10</f>
        <v>23278</v>
      </c>
      <c r="K10" s="19" t="n">
        <f aca="false">+K9+J10</f>
        <v>25478</v>
      </c>
      <c r="L10" s="19" t="n">
        <f aca="false">+L9+K10</f>
        <v>27678</v>
      </c>
      <c r="M10" s="19" t="n">
        <f aca="false">+M9+L10</f>
        <v>29878</v>
      </c>
    </row>
    <row r="11" customFormat="false" ht="12.75" hidden="false" customHeight="true" outlineLevel="0" collapsed="false">
      <c r="A11" s="5" t="s">
        <v>27</v>
      </c>
      <c r="B11" s="5"/>
      <c r="C11" s="19"/>
      <c r="D11" s="19"/>
      <c r="E11" s="19"/>
      <c r="F11" s="19"/>
      <c r="G11" s="19"/>
      <c r="H11" s="19"/>
      <c r="I11" s="20"/>
      <c r="J11" s="8"/>
      <c r="K11" s="6"/>
      <c r="L11" s="6"/>
      <c r="M11" s="6"/>
    </row>
    <row r="12" customFormat="false" ht="12.75" hidden="false" customHeight="true" outlineLevel="0" collapsed="false">
      <c r="A12" s="5" t="s">
        <v>28</v>
      </c>
      <c r="B12" s="5"/>
      <c r="C12" s="24"/>
      <c r="D12" s="24" t="s">
        <v>17</v>
      </c>
      <c r="E12" s="24"/>
      <c r="F12" s="24"/>
      <c r="G12" s="24"/>
      <c r="H12" s="24"/>
      <c r="I12" s="25"/>
      <c r="J12" s="26"/>
      <c r="K12" s="24"/>
      <c r="L12" s="24"/>
      <c r="M12" s="24"/>
    </row>
    <row r="13" customFormat="false" ht="12.75" hidden="false" customHeight="false" outlineLevel="0" collapsed="false">
      <c r="A13" s="5"/>
      <c r="B13" s="18" t="s">
        <v>21</v>
      </c>
      <c r="C13" s="24" t="n">
        <f aca="false">+Adoption!C6</f>
        <v>0</v>
      </c>
      <c r="D13" s="24" t="n">
        <f aca="false">+Adoption!D6</f>
        <v>0.0046</v>
      </c>
      <c r="E13" s="24" t="n">
        <f aca="false">+Adoption!E6</f>
        <v>0.138</v>
      </c>
      <c r="F13" s="24" t="n">
        <f aca="false">+Adoption!F6</f>
        <v>0.207</v>
      </c>
      <c r="G13" s="24" t="n">
        <f aca="false">+Adoption!G6</f>
        <v>0.207</v>
      </c>
      <c r="H13" s="24" t="n">
        <f aca="false">+Adoption!H6</f>
        <v>0.207</v>
      </c>
      <c r="I13" s="25" t="n">
        <f aca="false">+Adoption!I6</f>
        <v>0.207</v>
      </c>
      <c r="J13" s="26" t="n">
        <f aca="false">+Adoption!J6</f>
        <v>0.207</v>
      </c>
      <c r="K13" s="24" t="n">
        <f aca="false">+Adoption!K6</f>
        <v>0.207</v>
      </c>
      <c r="L13" s="24" t="n">
        <f aca="false">+Adoption!L6</f>
        <v>0.207</v>
      </c>
      <c r="M13" s="24" t="n">
        <f aca="false">+Adoption!M6</f>
        <v>0.207</v>
      </c>
    </row>
    <row r="14" customFormat="false" ht="12.75" hidden="false" customHeight="false" outlineLevel="0" collapsed="false">
      <c r="A14" s="5"/>
      <c r="B14" s="18" t="s">
        <v>22</v>
      </c>
      <c r="C14" s="24" t="n">
        <f aca="false">+Adoption!C10</f>
        <v>0</v>
      </c>
      <c r="D14" s="24" t="n">
        <f aca="false">+Adoption!D10</f>
        <v>0.02</v>
      </c>
      <c r="E14" s="24" t="n">
        <f aca="false">+Adoption!E10</f>
        <v>0.6</v>
      </c>
      <c r="F14" s="24" t="n">
        <f aca="false">+Adoption!F10</f>
        <v>0.6</v>
      </c>
      <c r="G14" s="24" t="n">
        <f aca="false">+Adoption!G10</f>
        <v>0.9</v>
      </c>
      <c r="H14" s="24" t="n">
        <f aca="false">+Adoption!H10</f>
        <v>0.9</v>
      </c>
      <c r="I14" s="25" t="n">
        <f aca="false">+Adoption!I10</f>
        <v>0.9</v>
      </c>
      <c r="J14" s="26" t="n">
        <f aca="false">+Adoption!J10</f>
        <v>0.9</v>
      </c>
      <c r="K14" s="24" t="n">
        <f aca="false">+Adoption!K10</f>
        <v>0.9</v>
      </c>
      <c r="L14" s="24" t="n">
        <f aca="false">+Adoption!L10</f>
        <v>0.9</v>
      </c>
      <c r="M14" s="24" t="n">
        <f aca="false">+Adoption!M10</f>
        <v>0.9</v>
      </c>
    </row>
    <row r="15" customFormat="false" ht="12.75" hidden="false" customHeight="false" outlineLevel="0" collapsed="false">
      <c r="A15" s="5"/>
      <c r="B15" s="18" t="s">
        <v>29</v>
      </c>
      <c r="C15" s="24" t="n">
        <f aca="false">+Adoption!C14</f>
        <v>0</v>
      </c>
      <c r="D15" s="24" t="n">
        <f aca="false">+Adoption!D14</f>
        <v>0.0064</v>
      </c>
      <c r="E15" s="24" t="n">
        <f aca="false">+Adoption!E14</f>
        <v>0.192</v>
      </c>
      <c r="F15" s="24" t="n">
        <f aca="false">+Adoption!F14</f>
        <v>0.288</v>
      </c>
      <c r="G15" s="24" t="n">
        <f aca="false">+Adoption!G14</f>
        <v>0.288</v>
      </c>
      <c r="H15" s="24" t="n">
        <f aca="false">+Adoption!H14</f>
        <v>0.288</v>
      </c>
      <c r="I15" s="25" t="n">
        <f aca="false">+Adoption!I14</f>
        <v>0.288</v>
      </c>
      <c r="J15" s="26" t="n">
        <f aca="false">+Adoption!J14</f>
        <v>0.288</v>
      </c>
      <c r="K15" s="24" t="n">
        <f aca="false">+Adoption!K14</f>
        <v>0.288</v>
      </c>
      <c r="L15" s="24" t="n">
        <f aca="false">+Adoption!L14</f>
        <v>0.288</v>
      </c>
      <c r="M15" s="24" t="n">
        <f aca="false">+Adoption!M14</f>
        <v>0.288</v>
      </c>
    </row>
    <row r="16" customFormat="false" ht="12.75" hidden="false" customHeight="true" outlineLevel="0" collapsed="false">
      <c r="A16" s="5" t="s">
        <v>30</v>
      </c>
      <c r="B16" s="5"/>
      <c r="C16" s="24"/>
      <c r="D16" s="24"/>
      <c r="E16" s="24"/>
      <c r="F16" s="24"/>
      <c r="G16" s="24"/>
      <c r="H16" s="24"/>
      <c r="I16" s="25"/>
      <c r="J16" s="26"/>
      <c r="K16" s="24"/>
      <c r="L16" s="24"/>
      <c r="M16" s="24"/>
    </row>
    <row r="17" customFormat="false" ht="12.75" hidden="false" customHeight="false" outlineLevel="0" collapsed="false">
      <c r="A17" s="21"/>
      <c r="B17" s="18" t="s">
        <v>20</v>
      </c>
      <c r="C17" s="19"/>
      <c r="D17" s="19"/>
      <c r="E17" s="19"/>
      <c r="F17" s="19"/>
      <c r="G17" s="19"/>
      <c r="H17" s="19"/>
      <c r="I17" s="20"/>
      <c r="J17" s="8"/>
      <c r="K17" s="6"/>
      <c r="L17" s="6"/>
      <c r="M17" s="6"/>
    </row>
    <row r="18" customFormat="false" ht="12.75" hidden="false" customHeight="false" outlineLevel="0" collapsed="false">
      <c r="A18" s="21"/>
      <c r="B18" s="18" t="s">
        <v>21</v>
      </c>
      <c r="C18" s="19" t="n">
        <v>0</v>
      </c>
      <c r="D18" s="19" t="n">
        <f aca="false">+Labs!D35*ROI!D13</f>
        <v>20.037729812</v>
      </c>
      <c r="E18" s="19" t="n">
        <f aca="false">+Labs!E35*ROI!E13</f>
        <v>601.13189436</v>
      </c>
      <c r="F18" s="19" t="n">
        <f aca="false">+Labs!F35*ROI!F13</f>
        <v>901.69784154</v>
      </c>
      <c r="G18" s="19" t="n">
        <f aca="false">+Labs!G35*ROI!G13</f>
        <v>901.69784154</v>
      </c>
      <c r="H18" s="19" t="n">
        <f aca="false">+Labs!H35*ROI!H13</f>
        <v>901.69784154</v>
      </c>
      <c r="I18" s="20" t="n">
        <f aca="false">+Labs!I35*ROI!I13</f>
        <v>901.69784154</v>
      </c>
      <c r="J18" s="22" t="n">
        <f aca="false">+Labs!J35*ROI!J13</f>
        <v>901.69784154</v>
      </c>
      <c r="K18" s="19" t="n">
        <f aca="false">+Labs!K35*ROI!K13</f>
        <v>901.69784154</v>
      </c>
      <c r="L18" s="19" t="n">
        <f aca="false">+Labs!L35*ROI!L13</f>
        <v>901.69784154</v>
      </c>
      <c r="M18" s="19" t="n">
        <f aca="false">+Labs!M35*ROI!M13</f>
        <v>901.69784154</v>
      </c>
    </row>
    <row r="19" customFormat="false" ht="12.75" hidden="false" customHeight="false" outlineLevel="0" collapsed="false">
      <c r="A19" s="21"/>
      <c r="B19" s="18" t="s">
        <v>22</v>
      </c>
      <c r="C19" s="19" t="n">
        <v>0</v>
      </c>
      <c r="D19" s="19" t="n">
        <f aca="false">+Meds!D35*ROI!D14</f>
        <v>492.8694258</v>
      </c>
      <c r="E19" s="19" t="n">
        <f aca="false">+Meds!E35*ROI!E14</f>
        <v>14786.082774</v>
      </c>
      <c r="F19" s="19" t="n">
        <f aca="false">+Meds!F35*ROI!F14</f>
        <v>14786.082774</v>
      </c>
      <c r="G19" s="19" t="n">
        <f aca="false">+Meds!G35*ROI!G14</f>
        <v>22179.124161</v>
      </c>
      <c r="H19" s="19" t="n">
        <f aca="false">+Meds!H35*ROI!H14</f>
        <v>22179.124161</v>
      </c>
      <c r="I19" s="20" t="n">
        <f aca="false">+Meds!I35*ROI!I14</f>
        <v>22179.124161</v>
      </c>
      <c r="J19" s="22" t="n">
        <f aca="false">+Meds!J35*ROI!J14</f>
        <v>22179.124161</v>
      </c>
      <c r="K19" s="19" t="n">
        <f aca="false">+Meds!K35*ROI!K14</f>
        <v>22179.124161</v>
      </c>
      <c r="L19" s="19" t="n">
        <f aca="false">+Meds!L35*ROI!L14</f>
        <v>22179.124161</v>
      </c>
      <c r="M19" s="19" t="n">
        <f aca="false">+Meds!M35*ROI!M14</f>
        <v>22179.124161</v>
      </c>
    </row>
    <row r="20" customFormat="false" ht="12.75" hidden="false" customHeight="false" outlineLevel="0" collapsed="false">
      <c r="A20" s="21"/>
      <c r="B20" s="18" t="s">
        <v>29</v>
      </c>
      <c r="C20" s="19" t="n">
        <v>0</v>
      </c>
      <c r="D20" s="19" t="n">
        <f aca="false">+'Dis Sum'!D32*D15</f>
        <v>0</v>
      </c>
      <c r="E20" s="19" t="n">
        <f aca="false">+'Dis Sum'!E32*E15</f>
        <v>0</v>
      </c>
      <c r="F20" s="19" t="n">
        <f aca="false">+'Dis Sum'!F32*F15</f>
        <v>0</v>
      </c>
      <c r="G20" s="19" t="n">
        <f aca="false">+'Dis Sum'!G32*G15</f>
        <v>0</v>
      </c>
      <c r="H20" s="19" t="n">
        <f aca="false">+'Dis Sum'!H32*H15</f>
        <v>0</v>
      </c>
      <c r="I20" s="20" t="n">
        <f aca="false">+'Dis Sum'!I32*I15</f>
        <v>0</v>
      </c>
      <c r="J20" s="22" t="n">
        <f aca="false">+'Dis Sum'!J32*J15</f>
        <v>0</v>
      </c>
      <c r="K20" s="19" t="n">
        <f aca="false">+'Dis Sum'!K32*K15</f>
        <v>0</v>
      </c>
      <c r="L20" s="19" t="n">
        <f aca="false">+'Dis Sum'!L32*L15</f>
        <v>0</v>
      </c>
      <c r="M20" s="19" t="n">
        <f aca="false">+'Dis Sum'!M32*M15</f>
        <v>0</v>
      </c>
    </row>
    <row r="21" customFormat="false" ht="12.75" hidden="false" customHeight="false" outlineLevel="0" collapsed="false">
      <c r="A21" s="21"/>
      <c r="B21" s="18" t="s">
        <v>24</v>
      </c>
      <c r="C21" s="19" t="n">
        <v>0</v>
      </c>
      <c r="D21" s="19" t="n">
        <f aca="false">+Elig!D34</f>
        <v>0</v>
      </c>
      <c r="E21" s="19" t="n">
        <f aca="false">+Elig!E34</f>
        <v>0</v>
      </c>
      <c r="F21" s="19" t="n">
        <f aca="false">+Elig!F34</f>
        <v>0</v>
      </c>
      <c r="G21" s="19" t="n">
        <f aca="false">+Elig!G34</f>
        <v>0</v>
      </c>
      <c r="H21" s="19" t="n">
        <f aca="false">+Elig!H34</f>
        <v>0</v>
      </c>
      <c r="I21" s="20" t="n">
        <f aca="false">+Elig!I34</f>
        <v>0</v>
      </c>
      <c r="J21" s="27" t="n">
        <f aca="false">+Elig!J34</f>
        <v>0</v>
      </c>
      <c r="K21" s="28" t="n">
        <f aca="false">+Elig!K34</f>
        <v>0</v>
      </c>
      <c r="L21" s="28" t="n">
        <f aca="false">+Elig!L34</f>
        <v>0</v>
      </c>
      <c r="M21" s="28" t="n">
        <f aca="false">+Elig!M34</f>
        <v>0</v>
      </c>
    </row>
    <row r="22" customFormat="false" ht="12.75" hidden="false" customHeight="false" outlineLevel="0" collapsed="false">
      <c r="A22" s="21"/>
      <c r="B22" s="18"/>
      <c r="C22" s="19"/>
      <c r="D22" s="19"/>
      <c r="E22" s="19"/>
      <c r="F22" s="19"/>
      <c r="G22" s="19"/>
      <c r="H22" s="19"/>
      <c r="I22" s="20"/>
      <c r="J22" s="27"/>
      <c r="K22" s="28"/>
      <c r="L22" s="28"/>
      <c r="M22" s="28"/>
    </row>
    <row r="23" customFormat="false" ht="12.75" hidden="false" customHeight="true" outlineLevel="0" collapsed="false">
      <c r="A23" s="5" t="s">
        <v>31</v>
      </c>
      <c r="B23" s="5"/>
      <c r="C23" s="19" t="n">
        <v>0</v>
      </c>
      <c r="D23" s="19" t="n">
        <f aca="false">SUM(D18:D21)</f>
        <v>512.907155612</v>
      </c>
      <c r="E23" s="19" t="n">
        <f aca="false">SUM(E18:E21)</f>
        <v>15387.21466836</v>
      </c>
      <c r="F23" s="19" t="n">
        <f aca="false">SUM(F18:F21)</f>
        <v>15687.78061554</v>
      </c>
      <c r="G23" s="19" t="n">
        <f aca="false">SUM(G18:G21)</f>
        <v>23080.82200254</v>
      </c>
      <c r="H23" s="19" t="n">
        <f aca="false">SUM(H18:H21)</f>
        <v>23080.82200254</v>
      </c>
      <c r="I23" s="20" t="n">
        <f aca="false">SUM(I18:I21)</f>
        <v>23080.82200254</v>
      </c>
      <c r="J23" s="22" t="n">
        <f aca="false">SUM(J18:J21)</f>
        <v>23080.82200254</v>
      </c>
      <c r="K23" s="19" t="n">
        <f aca="false">SUM(K18:K21)</f>
        <v>23080.82200254</v>
      </c>
      <c r="L23" s="19" t="n">
        <f aca="false">SUM(L18:L21)</f>
        <v>23080.82200254</v>
      </c>
      <c r="M23" s="19" t="n">
        <f aca="false">SUM(M18:M21)</f>
        <v>23080.82200254</v>
      </c>
      <c r="N23" s="14"/>
    </row>
    <row r="24" customFormat="false" ht="12.75" hidden="false" customHeight="true" outlineLevel="0" collapsed="false">
      <c r="A24" s="5" t="s">
        <v>32</v>
      </c>
      <c r="B24" s="5"/>
      <c r="C24" s="19" t="n">
        <f aca="false">+C23-C9</f>
        <v>-6708</v>
      </c>
      <c r="D24" s="19" t="n">
        <f aca="false">+D23-D9</f>
        <v>-2857.092844388</v>
      </c>
      <c r="E24" s="19" t="n">
        <f aca="false">+E23-E9</f>
        <v>13187.21466836</v>
      </c>
      <c r="F24" s="19" t="n">
        <f aca="false">+F23-F9</f>
        <v>13487.78061554</v>
      </c>
      <c r="G24" s="19" t="n">
        <f aca="false">+G23-G9</f>
        <v>20880.82200254</v>
      </c>
      <c r="H24" s="19" t="n">
        <f aca="false">+H23-H9</f>
        <v>20880.82200254</v>
      </c>
      <c r="I24" s="20" t="n">
        <f aca="false">+I23-I9</f>
        <v>20880.82200254</v>
      </c>
      <c r="J24" s="29" t="n">
        <f aca="false">+J23-J9</f>
        <v>20880.82200254</v>
      </c>
      <c r="K24" s="29" t="n">
        <f aca="false">+K23-K9</f>
        <v>20880.82200254</v>
      </c>
      <c r="L24" s="29" t="n">
        <f aca="false">+L23-L9</f>
        <v>20880.82200254</v>
      </c>
      <c r="M24" s="29" t="n">
        <f aca="false">+M23-M9</f>
        <v>20880.82200254</v>
      </c>
      <c r="N24" s="14"/>
    </row>
    <row r="25" customFormat="false" ht="13.5" hidden="false" customHeight="true" outlineLevel="0" collapsed="false">
      <c r="A25" s="5" t="s">
        <v>33</v>
      </c>
      <c r="B25" s="5"/>
      <c r="C25" s="19" t="n">
        <f aca="false">+C24</f>
        <v>-6708</v>
      </c>
      <c r="D25" s="19" t="n">
        <f aca="false">+C25+D24</f>
        <v>-9565.092844388</v>
      </c>
      <c r="E25" s="19" t="n">
        <f aca="false">+E24+D25</f>
        <v>3622.121823972</v>
      </c>
      <c r="F25" s="19" t="n">
        <f aca="false">+F24+E25</f>
        <v>17109.902439512</v>
      </c>
      <c r="G25" s="19" t="n">
        <f aca="false">+G24+F25</f>
        <v>37990.724442052</v>
      </c>
      <c r="H25" s="19" t="n">
        <f aca="false">+H24+G25</f>
        <v>58871.546444592</v>
      </c>
      <c r="I25" s="20" t="n">
        <f aca="false">+I24+H25</f>
        <v>79752.368447132</v>
      </c>
      <c r="J25" s="30" t="n">
        <f aca="false">+J24+I25</f>
        <v>100633.190449672</v>
      </c>
      <c r="K25" s="31" t="n">
        <f aca="false">+K24+J25</f>
        <v>121514.012452212</v>
      </c>
      <c r="L25" s="31" t="n">
        <f aca="false">+L24+K25</f>
        <v>142394.834454752</v>
      </c>
      <c r="M25" s="31" t="n">
        <f aca="false">+M24+L25</f>
        <v>163275.656457292</v>
      </c>
      <c r="N25" s="32"/>
    </row>
    <row r="26" customFormat="false" ht="14.25" hidden="false" customHeight="true" outlineLevel="0" collapsed="false">
      <c r="A26" s="33" t="s">
        <v>34</v>
      </c>
      <c r="B26" s="33"/>
      <c r="C26" s="34" t="n">
        <f aca="false">+C25/C10</f>
        <v>-1</v>
      </c>
      <c r="D26" s="34" t="n">
        <f aca="false">+D25/D10</f>
        <v>-0.949106255644771</v>
      </c>
      <c r="E26" s="34" t="n">
        <f aca="false">+E25/E10</f>
        <v>0.295009107669979</v>
      </c>
      <c r="F26" s="34" t="n">
        <f aca="false">+F25/F10</f>
        <v>1.18178632680702</v>
      </c>
      <c r="G26" s="34" t="n">
        <f aca="false">+G25/G10</f>
        <v>2.2778944982643</v>
      </c>
      <c r="H26" s="34" t="n">
        <f aca="false">+H25/H10</f>
        <v>3.11852666832249</v>
      </c>
      <c r="I26" s="35" t="n">
        <f aca="false">+I25/I10</f>
        <v>3.78367816904507</v>
      </c>
      <c r="J26" s="36" t="n">
        <f aca="false">+J25/J10</f>
        <v>4.32310294912243</v>
      </c>
      <c r="K26" s="37" t="n">
        <f aca="false">+K25/K10</f>
        <v>4.7693701409927</v>
      </c>
      <c r="L26" s="37" t="n">
        <f aca="false">+L25/L10</f>
        <v>5.14469378043038</v>
      </c>
      <c r="M26" s="38" t="n">
        <f aca="false">+M25/M10</f>
        <v>5.46474517897088</v>
      </c>
      <c r="N26" s="15"/>
      <c r="O26" s="15"/>
    </row>
    <row r="27" customFormat="false" ht="13.5" hidden="false" customHeight="false" outlineLevel="0" collapsed="false">
      <c r="A27" s="39"/>
      <c r="B27" s="40"/>
      <c r="C27" s="41"/>
      <c r="D27" s="41"/>
      <c r="E27" s="41"/>
      <c r="F27" s="41"/>
      <c r="G27" s="41"/>
      <c r="H27" s="41"/>
      <c r="I27" s="42"/>
      <c r="J27" s="43"/>
      <c r="K27" s="41"/>
      <c r="L27" s="41"/>
      <c r="M27" s="41"/>
    </row>
    <row r="28" customFormat="false" ht="12.75" hidden="false" customHeight="true" outlineLevel="0" collapsed="false">
      <c r="A28" s="5" t="s">
        <v>35</v>
      </c>
      <c r="B28" s="5"/>
      <c r="C28" s="44"/>
      <c r="D28" s="44"/>
      <c r="E28" s="44"/>
      <c r="F28" s="44"/>
      <c r="G28" s="44"/>
      <c r="H28" s="44"/>
      <c r="I28" s="45"/>
      <c r="J28" s="46"/>
      <c r="K28" s="44"/>
      <c r="L28" s="44"/>
      <c r="M28" s="44"/>
    </row>
    <row r="29" customFormat="false" ht="12.75" hidden="false" customHeight="false" outlineLevel="0" collapsed="false">
      <c r="A29" s="47"/>
      <c r="B29" s="48" t="s">
        <v>20</v>
      </c>
      <c r="C29" s="19"/>
      <c r="D29" s="19"/>
      <c r="E29" s="19"/>
      <c r="F29" s="19"/>
      <c r="G29" s="19"/>
      <c r="H29" s="19"/>
      <c r="I29" s="20"/>
      <c r="J29" s="27"/>
      <c r="K29" s="28"/>
      <c r="L29" s="28"/>
      <c r="M29" s="28"/>
    </row>
    <row r="30" customFormat="false" ht="12.75" hidden="false" customHeight="false" outlineLevel="0" collapsed="false">
      <c r="A30" s="47"/>
      <c r="B30" s="48" t="s">
        <v>21</v>
      </c>
      <c r="C30" s="19" t="n">
        <v>0</v>
      </c>
      <c r="D30" s="19" t="n">
        <f aca="false">+Labs!D43*ROI!D13</f>
        <v>91.6209769262704</v>
      </c>
      <c r="E30" s="19" t="n">
        <f aca="false">+Labs!E43*ROI!E13</f>
        <v>2964.21129720336</v>
      </c>
      <c r="F30" s="19" t="n">
        <f aca="false">+Labs!F43*ROI!F13</f>
        <v>4570.75124793756</v>
      </c>
      <c r="G30" s="19" t="n">
        <f aca="false">+Labs!G43*ROI!G13</f>
        <v>4570.75124793756</v>
      </c>
      <c r="H30" s="19" t="n">
        <f aca="false">+Labs!H43*ROI!H13</f>
        <v>4570.75124793756</v>
      </c>
      <c r="I30" s="20" t="n">
        <f aca="false">+Labs!I43*ROI!I13</f>
        <v>4570.75124793756</v>
      </c>
      <c r="J30" s="22" t="n">
        <f aca="false">+Labs!J43*ROI!J13</f>
        <v>4570.75124793756</v>
      </c>
      <c r="K30" s="19" t="n">
        <f aca="false">+Labs!K43*ROI!K13</f>
        <v>4570.75124793756</v>
      </c>
      <c r="L30" s="19" t="n">
        <f aca="false">+Labs!L43*ROI!L13</f>
        <v>4570.75124793756</v>
      </c>
      <c r="M30" s="19" t="n">
        <f aca="false">+Labs!M43*ROI!M13</f>
        <v>4570.75124793756</v>
      </c>
    </row>
    <row r="31" customFormat="false" ht="12.75" hidden="false" customHeight="false" outlineLevel="0" collapsed="false">
      <c r="A31" s="47"/>
      <c r="B31" s="48" t="s">
        <v>22</v>
      </c>
      <c r="C31" s="19" t="n">
        <v>0</v>
      </c>
      <c r="D31" s="19" t="n">
        <f aca="false">+Meds!D40*D14</f>
        <v>492.8694258</v>
      </c>
      <c r="E31" s="19" t="n">
        <f aca="false">+Meds!E40*E14</f>
        <v>14786.082774</v>
      </c>
      <c r="F31" s="19" t="n">
        <f aca="false">+Meds!F40*F14</f>
        <v>14786.082774</v>
      </c>
      <c r="G31" s="19" t="n">
        <f aca="false">+Meds!G40*G14</f>
        <v>22179.124161</v>
      </c>
      <c r="H31" s="19" t="n">
        <f aca="false">+Meds!H40*H14</f>
        <v>22179.124161</v>
      </c>
      <c r="I31" s="20" t="n">
        <f aca="false">+Meds!I40*I14</f>
        <v>22179.124161</v>
      </c>
      <c r="J31" s="22" t="n">
        <f aca="false">+Meds!J40*J14</f>
        <v>22179.124161</v>
      </c>
      <c r="K31" s="19" t="n">
        <f aca="false">+Meds!K40*K14</f>
        <v>22179.124161</v>
      </c>
      <c r="L31" s="19" t="n">
        <f aca="false">+Meds!L40*L14</f>
        <v>22179.124161</v>
      </c>
      <c r="M31" s="19" t="n">
        <f aca="false">+Meds!M40*M14</f>
        <v>22179.124161</v>
      </c>
    </row>
    <row r="32" customFormat="false" ht="12.75" hidden="false" customHeight="false" outlineLevel="0" collapsed="false">
      <c r="A32" s="47"/>
      <c r="B32" s="48" t="s">
        <v>29</v>
      </c>
      <c r="C32" s="19" t="n">
        <v>0</v>
      </c>
      <c r="D32" s="19" t="n">
        <f aca="false">+'Dis Sum'!D40*D15</f>
        <v>17.4285312</v>
      </c>
      <c r="E32" s="19" t="n">
        <f aca="false">+'Dis Sum'!E40*E15</f>
        <v>522.855936</v>
      </c>
      <c r="F32" s="19" t="n">
        <f aca="false">+'Dis Sum'!F40*F15</f>
        <v>784.283904</v>
      </c>
      <c r="G32" s="19" t="n">
        <f aca="false">+'Dis Sum'!G40*G15</f>
        <v>784.283904</v>
      </c>
      <c r="H32" s="19" t="n">
        <f aca="false">+'Dis Sum'!H40*H15</f>
        <v>784.283904</v>
      </c>
      <c r="I32" s="20" t="n">
        <f aca="false">+'Dis Sum'!I40*I15</f>
        <v>784.283904</v>
      </c>
      <c r="J32" s="22" t="n">
        <f aca="false">+'Dis Sum'!J40*J15</f>
        <v>784.283904</v>
      </c>
      <c r="K32" s="19" t="n">
        <f aca="false">+'Dis Sum'!K40*K15</f>
        <v>784.283904</v>
      </c>
      <c r="L32" s="19" t="n">
        <f aca="false">+'Dis Sum'!L40*L15</f>
        <v>784.283904</v>
      </c>
      <c r="M32" s="19" t="n">
        <f aca="false">+'Dis Sum'!M40*M15</f>
        <v>784.283904</v>
      </c>
    </row>
    <row r="33" customFormat="false" ht="12.75" hidden="false" customHeight="false" outlineLevel="0" collapsed="false">
      <c r="A33" s="47"/>
      <c r="B33" s="48" t="s">
        <v>24</v>
      </c>
      <c r="C33" s="19" t="n">
        <v>0</v>
      </c>
      <c r="D33" s="19"/>
      <c r="E33" s="19"/>
      <c r="F33" s="19"/>
      <c r="G33" s="19"/>
      <c r="H33" s="19"/>
      <c r="I33" s="20"/>
      <c r="J33" s="27"/>
      <c r="K33" s="28"/>
      <c r="L33" s="28"/>
      <c r="M33" s="28"/>
    </row>
    <row r="34" customFormat="false" ht="12.75" hidden="false" customHeight="true" outlineLevel="0" collapsed="false">
      <c r="A34" s="5" t="s">
        <v>36</v>
      </c>
      <c r="B34" s="5"/>
      <c r="C34" s="19" t="n">
        <f aca="false">SUM(C30:C33)</f>
        <v>0</v>
      </c>
      <c r="D34" s="19" t="n">
        <f aca="false">SUM(D30:D33)</f>
        <v>601.91893392627</v>
      </c>
      <c r="E34" s="19" t="n">
        <f aca="false">SUM(E30:E33)</f>
        <v>18273.1500072034</v>
      </c>
      <c r="F34" s="19" t="n">
        <f aca="false">SUM(F30:F33)</f>
        <v>20141.1179259376</v>
      </c>
      <c r="G34" s="19" t="n">
        <f aca="false">SUM(G30:G33)</f>
        <v>27534.1593129376</v>
      </c>
      <c r="H34" s="19" t="n">
        <f aca="false">SUM(H30:H33)</f>
        <v>27534.1593129376</v>
      </c>
      <c r="I34" s="20" t="n">
        <f aca="false">SUM(I30:I33)</f>
        <v>27534.1593129376</v>
      </c>
      <c r="J34" s="22" t="n">
        <f aca="false">SUM(J30:J33)</f>
        <v>27534.1593129376</v>
      </c>
      <c r="K34" s="19" t="n">
        <f aca="false">SUM(K30:K33)</f>
        <v>27534.1593129376</v>
      </c>
      <c r="L34" s="19" t="n">
        <f aca="false">SUM(L30:L33)</f>
        <v>27534.1593129376</v>
      </c>
      <c r="M34" s="19" t="n">
        <f aca="false">SUM(M30:M33)</f>
        <v>27534.1593129376</v>
      </c>
    </row>
    <row r="35" customFormat="false" ht="12.75" hidden="false" customHeight="true" outlineLevel="0" collapsed="false">
      <c r="A35" s="5" t="s">
        <v>37</v>
      </c>
      <c r="B35" s="5"/>
      <c r="C35" s="19" t="n">
        <f aca="false">+C34-C9</f>
        <v>-6708</v>
      </c>
      <c r="D35" s="19" t="n">
        <f aca="false">+D34-D9</f>
        <v>-2768.08106607373</v>
      </c>
      <c r="E35" s="19" t="n">
        <f aca="false">+E34-E9</f>
        <v>16073.1500072034</v>
      </c>
      <c r="F35" s="19" t="n">
        <f aca="false">+F34-F9</f>
        <v>17941.1179259376</v>
      </c>
      <c r="G35" s="19" t="n">
        <f aca="false">+G34-G9</f>
        <v>25334.1593129376</v>
      </c>
      <c r="H35" s="19" t="n">
        <f aca="false">+H34-H9</f>
        <v>25334.1593129376</v>
      </c>
      <c r="I35" s="20" t="n">
        <f aca="false">+I34-I9</f>
        <v>25334.1593129376</v>
      </c>
      <c r="J35" s="22" t="n">
        <f aca="false">+J34-J9</f>
        <v>25334.1593129376</v>
      </c>
      <c r="K35" s="19" t="n">
        <f aca="false">+K34-K9</f>
        <v>25334.1593129376</v>
      </c>
      <c r="L35" s="19" t="n">
        <f aca="false">+L34-L9</f>
        <v>25334.1593129376</v>
      </c>
      <c r="M35" s="19" t="n">
        <f aca="false">+M34-M9</f>
        <v>25334.1593129376</v>
      </c>
    </row>
    <row r="36" customFormat="false" ht="13.5" hidden="false" customHeight="true" outlineLevel="0" collapsed="false">
      <c r="A36" s="33" t="s">
        <v>38</v>
      </c>
      <c r="B36" s="33"/>
      <c r="C36" s="49" t="n">
        <f aca="false">+C35</f>
        <v>-6708</v>
      </c>
      <c r="D36" s="49" t="n">
        <f aca="false">+D35+C36</f>
        <v>-9476.08106607373</v>
      </c>
      <c r="E36" s="49" t="n">
        <f aca="false">+E35+D36</f>
        <v>6597.06894112963</v>
      </c>
      <c r="F36" s="49" t="n">
        <f aca="false">+F35+E36</f>
        <v>24538.1868670672</v>
      </c>
      <c r="G36" s="49" t="n">
        <f aca="false">+G35+F36</f>
        <v>49872.3461800048</v>
      </c>
      <c r="H36" s="49" t="n">
        <f aca="false">+H35+G36</f>
        <v>75206.5054929423</v>
      </c>
      <c r="I36" s="50" t="n">
        <f aca="false">+I35+H36</f>
        <v>100540.66480588</v>
      </c>
      <c r="J36" s="27" t="n">
        <f aca="false">+J35+I36</f>
        <v>125874.824118817</v>
      </c>
      <c r="K36" s="28" t="n">
        <f aca="false">+K35+J36</f>
        <v>151208.983431755</v>
      </c>
      <c r="L36" s="28" t="n">
        <f aca="false">+L35+K36</f>
        <v>176543.142744693</v>
      </c>
      <c r="M36" s="28" t="n">
        <f aca="false">+M35+L36</f>
        <v>201877.30205763</v>
      </c>
    </row>
    <row r="37" customFormat="false" ht="14.25" hidden="false" customHeight="false" outlineLevel="0" collapsed="false">
      <c r="A37" s="51"/>
      <c r="B37" s="52"/>
      <c r="C37" s="53"/>
      <c r="D37" s="53"/>
      <c r="E37" s="53"/>
      <c r="F37" s="53"/>
      <c r="G37" s="53"/>
      <c r="H37" s="53"/>
      <c r="I37" s="54"/>
      <c r="J37" s="55"/>
      <c r="K37" s="53"/>
      <c r="L37" s="53"/>
      <c r="M37" s="53"/>
    </row>
    <row r="38" customFormat="false" ht="14.25" hidden="false" customHeight="false" outlineLevel="0" collapsed="false">
      <c r="A38" s="51"/>
      <c r="B38" s="52"/>
      <c r="C38" s="56"/>
      <c r="D38" s="56"/>
      <c r="E38" s="56"/>
      <c r="F38" s="56"/>
      <c r="G38" s="56"/>
      <c r="H38" s="56"/>
      <c r="I38" s="57"/>
      <c r="J38" s="27"/>
      <c r="K38" s="28"/>
      <c r="L38" s="28"/>
      <c r="M38" s="28"/>
    </row>
    <row r="39" customFormat="false" ht="14.25" hidden="false" customHeight="false" outlineLevel="0" collapsed="false">
      <c r="A39" s="58"/>
      <c r="B39" s="59"/>
      <c r="C39" s="60"/>
      <c r="D39" s="60"/>
      <c r="E39" s="60"/>
      <c r="F39" s="60"/>
      <c r="G39" s="60"/>
      <c r="H39" s="60"/>
      <c r="I39" s="61"/>
      <c r="J39" s="8"/>
      <c r="K39" s="6"/>
      <c r="L39" s="6"/>
      <c r="M39" s="6"/>
    </row>
    <row r="40" customFormat="false" ht="18.75" hidden="false" customHeight="true" outlineLevel="0" collapsed="false">
      <c r="A40" s="1" t="s">
        <v>39</v>
      </c>
      <c r="B40" s="1"/>
      <c r="C40" s="1"/>
      <c r="D40" s="1"/>
      <c r="E40" s="1"/>
      <c r="F40" s="1"/>
      <c r="G40" s="1"/>
      <c r="H40" s="1"/>
      <c r="I40" s="1"/>
      <c r="J40" s="8"/>
      <c r="K40" s="6"/>
      <c r="L40" s="6"/>
      <c r="M40" s="6"/>
    </row>
    <row r="41" customFormat="false" ht="12.75" hidden="false" customHeight="true" outlineLevel="0" collapsed="false">
      <c r="A41" s="62" t="s">
        <v>1</v>
      </c>
      <c r="B41" s="62"/>
      <c r="C41" s="63" t="n">
        <v>2008</v>
      </c>
      <c r="D41" s="63" t="n">
        <f aca="false">+C41+1</f>
        <v>2009</v>
      </c>
      <c r="E41" s="63" t="n">
        <f aca="false">+D41+1</f>
        <v>2010</v>
      </c>
      <c r="F41" s="63" t="n">
        <f aca="false">+E41+1</f>
        <v>2011</v>
      </c>
      <c r="G41" s="63" t="n">
        <f aca="false">+F41+1</f>
        <v>2012</v>
      </c>
      <c r="H41" s="63" t="n">
        <f aca="false">+G41+1</f>
        <v>2013</v>
      </c>
      <c r="I41" s="64" t="n">
        <f aca="false">+H41+1</f>
        <v>2014</v>
      </c>
      <c r="J41" s="65" t="n">
        <f aca="false">+I41+1</f>
        <v>2015</v>
      </c>
      <c r="K41" s="63" t="n">
        <f aca="false">+J41+1</f>
        <v>2016</v>
      </c>
      <c r="L41" s="63" t="n">
        <f aca="false">+K41+1</f>
        <v>2017</v>
      </c>
      <c r="M41" s="63" t="n">
        <f aca="false">+L41+1</f>
        <v>2018</v>
      </c>
    </row>
    <row r="42" customFormat="false" ht="12.75" hidden="false" customHeight="false" outlineLevel="0" collapsed="false">
      <c r="A42" s="66" t="s">
        <v>40</v>
      </c>
      <c r="B42" s="66"/>
      <c r="C42" s="67"/>
      <c r="D42" s="67"/>
      <c r="E42" s="67"/>
      <c r="F42" s="67"/>
      <c r="G42" s="67"/>
      <c r="H42" s="67"/>
      <c r="I42" s="68"/>
      <c r="J42" s="65"/>
      <c r="K42" s="63"/>
      <c r="L42" s="63"/>
      <c r="M42" s="63"/>
    </row>
    <row r="43" customFormat="false" ht="12.75" hidden="false" customHeight="false" outlineLevel="0" collapsed="false">
      <c r="A43" s="69"/>
      <c r="B43" s="70" t="str">
        <f aca="false">+B17</f>
        <v>Basic Infrastructure</v>
      </c>
      <c r="C43" s="67" t="n">
        <f aca="false">+C4</f>
        <v>6708</v>
      </c>
      <c r="D43" s="67" t="n">
        <f aca="false">+D4</f>
        <v>1000</v>
      </c>
      <c r="E43" s="67" t="n">
        <f aca="false">+E4</f>
        <v>1000</v>
      </c>
      <c r="F43" s="67" t="n">
        <f aca="false">+F4</f>
        <v>1000</v>
      </c>
      <c r="G43" s="67" t="n">
        <f aca="false">+G4</f>
        <v>1000</v>
      </c>
      <c r="H43" s="67" t="n">
        <f aca="false">+H4</f>
        <v>1000</v>
      </c>
      <c r="I43" s="68" t="n">
        <f aca="false">+I4</f>
        <v>1000</v>
      </c>
      <c r="J43" s="71" t="n">
        <f aca="false">+J4</f>
        <v>1000</v>
      </c>
      <c r="K43" s="67" t="n">
        <f aca="false">+K4</f>
        <v>1000</v>
      </c>
      <c r="L43" s="67" t="n">
        <f aca="false">+L4</f>
        <v>1000</v>
      </c>
      <c r="M43" s="67" t="n">
        <f aca="false">+M4</f>
        <v>1000</v>
      </c>
    </row>
    <row r="44" customFormat="false" ht="12.75" hidden="false" customHeight="false" outlineLevel="0" collapsed="false">
      <c r="A44" s="69"/>
      <c r="B44" s="70" t="str">
        <f aca="false">+B18</f>
        <v>Lab Results</v>
      </c>
      <c r="C44" s="67" t="n">
        <f aca="false">+C5</f>
        <v>0</v>
      </c>
      <c r="D44" s="67" t="n">
        <f aca="false">+D5</f>
        <v>600</v>
      </c>
      <c r="E44" s="67" t="n">
        <f aca="false">+E5</f>
        <v>400</v>
      </c>
      <c r="F44" s="67" t="n">
        <f aca="false">+F5</f>
        <v>400</v>
      </c>
      <c r="G44" s="67" t="n">
        <f aca="false">+G5</f>
        <v>400</v>
      </c>
      <c r="H44" s="67" t="n">
        <f aca="false">+H5</f>
        <v>400</v>
      </c>
      <c r="I44" s="68" t="n">
        <f aca="false">+I5</f>
        <v>400</v>
      </c>
      <c r="J44" s="71" t="n">
        <f aca="false">+J5</f>
        <v>400</v>
      </c>
      <c r="K44" s="67" t="n">
        <f aca="false">+K5</f>
        <v>400</v>
      </c>
      <c r="L44" s="67" t="n">
        <f aca="false">+L5</f>
        <v>400</v>
      </c>
      <c r="M44" s="67" t="n">
        <f aca="false">+M5</f>
        <v>400</v>
      </c>
    </row>
    <row r="45" customFormat="false" ht="12.75" hidden="false" customHeight="false" outlineLevel="0" collapsed="false">
      <c r="A45" s="69"/>
      <c r="B45" s="70" t="s">
        <v>29</v>
      </c>
      <c r="C45" s="67" t="n">
        <f aca="false">+C6</f>
        <v>0</v>
      </c>
      <c r="D45" s="67" t="n">
        <f aca="false">+D6</f>
        <v>770</v>
      </c>
      <c r="E45" s="67" t="n">
        <f aca="false">+E6</f>
        <v>300</v>
      </c>
      <c r="F45" s="67" t="n">
        <f aca="false">+F6</f>
        <v>300</v>
      </c>
      <c r="G45" s="67" t="n">
        <f aca="false">+G6</f>
        <v>300</v>
      </c>
      <c r="H45" s="67" t="n">
        <f aca="false">+H6</f>
        <v>300</v>
      </c>
      <c r="I45" s="68" t="n">
        <f aca="false">+I6</f>
        <v>300</v>
      </c>
      <c r="J45" s="71" t="n">
        <f aca="false">+J6</f>
        <v>300</v>
      </c>
      <c r="K45" s="67" t="n">
        <f aca="false">+K6</f>
        <v>300</v>
      </c>
      <c r="L45" s="67" t="n">
        <f aca="false">+L6</f>
        <v>300</v>
      </c>
      <c r="M45" s="67" t="n">
        <f aca="false">+M6</f>
        <v>300</v>
      </c>
    </row>
    <row r="46" customFormat="false" ht="12.75" hidden="false" customHeight="false" outlineLevel="0" collapsed="false">
      <c r="A46" s="69"/>
      <c r="B46" s="70" t="str">
        <f aca="false">+B19</f>
        <v>Medication History</v>
      </c>
      <c r="C46" s="67" t="n">
        <f aca="false">+C7</f>
        <v>0</v>
      </c>
      <c r="D46" s="67" t="n">
        <f aca="false">+D7</f>
        <v>800</v>
      </c>
      <c r="E46" s="67" t="n">
        <f aca="false">+E7</f>
        <v>400</v>
      </c>
      <c r="F46" s="67" t="n">
        <f aca="false">+F7</f>
        <v>400</v>
      </c>
      <c r="G46" s="67" t="n">
        <f aca="false">+G7</f>
        <v>400</v>
      </c>
      <c r="H46" s="67" t="n">
        <f aca="false">+H7</f>
        <v>400</v>
      </c>
      <c r="I46" s="68" t="n">
        <f aca="false">+I7</f>
        <v>400</v>
      </c>
      <c r="J46" s="71" t="n">
        <f aca="false">+J7</f>
        <v>400</v>
      </c>
      <c r="K46" s="67" t="n">
        <f aca="false">+K7</f>
        <v>400</v>
      </c>
      <c r="L46" s="67" t="n">
        <f aca="false">+L7</f>
        <v>400</v>
      </c>
      <c r="M46" s="67" t="n">
        <f aca="false">+M7</f>
        <v>400</v>
      </c>
    </row>
    <row r="47" customFormat="false" ht="12.75" hidden="false" customHeight="false" outlineLevel="0" collapsed="false">
      <c r="A47" s="69"/>
      <c r="B47" s="70" t="str">
        <f aca="false">+B21</f>
        <v>Eligibility</v>
      </c>
      <c r="C47" s="67" t="n">
        <f aca="false">+C8</f>
        <v>0</v>
      </c>
      <c r="D47" s="67" t="n">
        <f aca="false">+D8</f>
        <v>200</v>
      </c>
      <c r="E47" s="67" t="n">
        <f aca="false">+E8</f>
        <v>100</v>
      </c>
      <c r="F47" s="67" t="n">
        <f aca="false">+F8</f>
        <v>100</v>
      </c>
      <c r="G47" s="67" t="n">
        <f aca="false">+G8</f>
        <v>100</v>
      </c>
      <c r="H47" s="67" t="n">
        <f aca="false">+H8</f>
        <v>100</v>
      </c>
      <c r="I47" s="68" t="n">
        <f aca="false">+I8</f>
        <v>100</v>
      </c>
      <c r="J47" s="71" t="n">
        <f aca="false">+J8</f>
        <v>100</v>
      </c>
      <c r="K47" s="67" t="n">
        <f aca="false">+K8</f>
        <v>100</v>
      </c>
      <c r="L47" s="67" t="n">
        <f aca="false">+L8</f>
        <v>100</v>
      </c>
      <c r="M47" s="67" t="n">
        <f aca="false">+M8</f>
        <v>100</v>
      </c>
    </row>
    <row r="48" customFormat="false" ht="12.75" hidden="false" customHeight="false" outlineLevel="0" collapsed="false">
      <c r="A48" s="66" t="s">
        <v>41</v>
      </c>
      <c r="B48" s="66"/>
      <c r="C48" s="67" t="n">
        <f aca="false">SUM(C43:C47)</f>
        <v>6708</v>
      </c>
      <c r="D48" s="67" t="n">
        <f aca="false">SUM(D43:D47)</f>
        <v>3370</v>
      </c>
      <c r="E48" s="67" t="n">
        <f aca="false">SUM(E43:E47)</f>
        <v>2200</v>
      </c>
      <c r="F48" s="67" t="n">
        <f aca="false">SUM(F43:F47)</f>
        <v>2200</v>
      </c>
      <c r="G48" s="67" t="n">
        <f aca="false">SUM(G43:G47)</f>
        <v>2200</v>
      </c>
      <c r="H48" s="67" t="n">
        <f aca="false">SUM(H43:H47)</f>
        <v>2200</v>
      </c>
      <c r="I48" s="68" t="n">
        <f aca="false">SUM(I43:I47)</f>
        <v>2200</v>
      </c>
      <c r="J48" s="71" t="n">
        <f aca="false">SUM(J43:J47)</f>
        <v>2200</v>
      </c>
      <c r="K48" s="67" t="n">
        <f aca="false">SUM(K43:K47)</f>
        <v>2200</v>
      </c>
      <c r="L48" s="67" t="n">
        <f aca="false">SUM(L43:L47)</f>
        <v>2200</v>
      </c>
      <c r="M48" s="67" t="n">
        <f aca="false">SUM(M43:M47)</f>
        <v>2200</v>
      </c>
    </row>
    <row r="49" customFormat="false" ht="12.75" hidden="false" customHeight="false" outlineLevel="0" collapsed="false">
      <c r="A49" s="69"/>
      <c r="B49" s="70"/>
      <c r="C49" s="63"/>
      <c r="D49" s="63"/>
      <c r="E49" s="63"/>
      <c r="F49" s="63"/>
      <c r="G49" s="63"/>
      <c r="H49" s="63"/>
      <c r="I49" s="64"/>
      <c r="J49" s="65"/>
      <c r="K49" s="63"/>
      <c r="L49" s="63"/>
      <c r="M49" s="63"/>
    </row>
    <row r="50" customFormat="false" ht="12.75" hidden="false" customHeight="true" outlineLevel="0" collapsed="false">
      <c r="A50" s="72" t="s">
        <v>42</v>
      </c>
      <c r="B50" s="72"/>
      <c r="C50" s="63"/>
      <c r="D50" s="63"/>
      <c r="E50" s="63"/>
      <c r="F50" s="63"/>
      <c r="G50" s="63"/>
      <c r="H50" s="63"/>
      <c r="I50" s="64"/>
      <c r="J50" s="65"/>
      <c r="K50" s="63"/>
      <c r="L50" s="63"/>
      <c r="M50" s="63"/>
    </row>
    <row r="51" customFormat="false" ht="12.75" hidden="false" customHeight="false" outlineLevel="0" collapsed="false">
      <c r="A51" s="69"/>
      <c r="B51" s="70" t="s">
        <v>43</v>
      </c>
      <c r="C51" s="67"/>
      <c r="D51" s="67" t="s">
        <v>17</v>
      </c>
      <c r="E51" s="67" t="n">
        <v>180</v>
      </c>
      <c r="F51" s="67"/>
      <c r="G51" s="67"/>
      <c r="H51" s="67"/>
      <c r="I51" s="68"/>
      <c r="J51" s="71"/>
      <c r="K51" s="67"/>
      <c r="L51" s="67"/>
      <c r="M51" s="67"/>
    </row>
    <row r="52" customFormat="false" ht="25.5" hidden="false" customHeight="false" outlineLevel="0" collapsed="false">
      <c r="A52" s="69"/>
      <c r="B52" s="70" t="s">
        <v>44</v>
      </c>
      <c r="C52" s="67"/>
      <c r="D52" s="67" t="s">
        <v>17</v>
      </c>
      <c r="E52" s="67" t="n">
        <v>20</v>
      </c>
      <c r="F52" s="67"/>
      <c r="G52" s="67"/>
      <c r="H52" s="67"/>
      <c r="I52" s="68"/>
      <c r="J52" s="71"/>
      <c r="K52" s="67"/>
      <c r="L52" s="67"/>
      <c r="M52" s="67"/>
      <c r="N52" s="0" t="n">
        <v>0.01</v>
      </c>
    </row>
    <row r="53" customFormat="false" ht="12.75" hidden="false" customHeight="false" outlineLevel="0" collapsed="false">
      <c r="A53" s="69"/>
      <c r="B53" s="70"/>
      <c r="C53" s="67"/>
      <c r="D53" s="67"/>
      <c r="E53" s="67"/>
      <c r="F53" s="67"/>
      <c r="G53" s="67"/>
      <c r="H53" s="67"/>
      <c r="I53" s="68"/>
      <c r="J53" s="71"/>
      <c r="K53" s="67"/>
      <c r="L53" s="67"/>
      <c r="M53" s="67"/>
    </row>
    <row r="54" customFormat="false" ht="12.75" hidden="false" customHeight="false" outlineLevel="0" collapsed="false">
      <c r="A54" s="69"/>
      <c r="B54" s="70" t="s">
        <v>45</v>
      </c>
      <c r="C54" s="67" t="n">
        <f aca="false">+C63*C64*12/1000</f>
        <v>0</v>
      </c>
      <c r="D54" s="67" t="n">
        <f aca="false">+D63*D64*12/1000</f>
        <v>0</v>
      </c>
      <c r="E54" s="67" t="n">
        <f aca="false">+E63*E64*12/1000</f>
        <v>0</v>
      </c>
      <c r="F54" s="67" t="n">
        <f aca="false">+F63*F64*12/1000</f>
        <v>1746</v>
      </c>
      <c r="G54" s="67" t="n">
        <f aca="false">+G63*G64*12/1000</f>
        <v>1746</v>
      </c>
      <c r="H54" s="67" t="n">
        <f aca="false">+H63*H64*12/1000</f>
        <v>1746</v>
      </c>
      <c r="I54" s="68" t="n">
        <f aca="false">+I63*I64*12/1000</f>
        <v>1746</v>
      </c>
      <c r="J54" s="71" t="n">
        <f aca="false">+J63*J64*12/1000</f>
        <v>1746</v>
      </c>
      <c r="K54" s="67" t="n">
        <f aca="false">+K63*K64*12/1000</f>
        <v>1746</v>
      </c>
      <c r="L54" s="67" t="n">
        <f aca="false">+L63*L64*12/1000</f>
        <v>1746</v>
      </c>
      <c r="M54" s="67" t="n">
        <f aca="false">+M63*M64*12/1000</f>
        <v>1746</v>
      </c>
    </row>
    <row r="55" customFormat="false" ht="12.75" hidden="false" customHeight="false" outlineLevel="0" collapsed="false">
      <c r="A55" s="69"/>
      <c r="B55" s="70" t="s">
        <v>46</v>
      </c>
      <c r="C55" s="67"/>
      <c r="D55" s="67"/>
      <c r="E55" s="67" t="n">
        <v>600</v>
      </c>
      <c r="F55" s="67" t="n">
        <v>600</v>
      </c>
      <c r="G55" s="67" t="n">
        <v>600</v>
      </c>
      <c r="H55" s="67" t="n">
        <v>600</v>
      </c>
      <c r="I55" s="68" t="n">
        <v>600</v>
      </c>
      <c r="J55" s="71" t="n">
        <v>600</v>
      </c>
      <c r="K55" s="67" t="n">
        <v>600</v>
      </c>
      <c r="L55" s="67" t="n">
        <v>600</v>
      </c>
      <c r="M55" s="67" t="n">
        <v>600</v>
      </c>
    </row>
    <row r="56" customFormat="false" ht="25.5" hidden="false" customHeight="false" outlineLevel="0" collapsed="false">
      <c r="A56" s="69"/>
      <c r="B56" s="70" t="s">
        <v>47</v>
      </c>
      <c r="C56" s="67" t="n">
        <f aca="false">+C66*C651</f>
        <v>0</v>
      </c>
      <c r="D56" s="67" t="n">
        <f aca="false">+D66*D651</f>
        <v>0</v>
      </c>
      <c r="E56" s="67" t="n">
        <f aca="false">+E66*E24</f>
        <v>0</v>
      </c>
      <c r="F56" s="67" t="n">
        <f aca="false">+F66*F24</f>
        <v>674.389030777</v>
      </c>
      <c r="G56" s="67" t="n">
        <f aca="false">+G66*G24</f>
        <v>1044.041100127</v>
      </c>
      <c r="H56" s="67" t="n">
        <f aca="false">+H66*H24</f>
        <v>1044.041100127</v>
      </c>
      <c r="I56" s="68" t="n">
        <f aca="false">+I66*I24</f>
        <v>1044.041100127</v>
      </c>
      <c r="J56" s="71" t="n">
        <f aca="false">+J66*J24</f>
        <v>1044.041100127</v>
      </c>
      <c r="K56" s="67" t="n">
        <f aca="false">+K66*K24</f>
        <v>1044.041100127</v>
      </c>
      <c r="L56" s="67" t="n">
        <f aca="false">+L66*L24</f>
        <v>1044.041100127</v>
      </c>
      <c r="M56" s="67" t="n">
        <f aca="false">+M66*M24</f>
        <v>1044.041100127</v>
      </c>
      <c r="N56" s="0" t="n">
        <v>0.15</v>
      </c>
    </row>
    <row r="57" customFormat="false" ht="12.75" hidden="false" customHeight="false" outlineLevel="0" collapsed="false">
      <c r="A57" s="69"/>
      <c r="B57" s="70" t="s">
        <v>48</v>
      </c>
      <c r="C57" s="67" t="n">
        <f aca="false">+C48</f>
        <v>6708</v>
      </c>
      <c r="D57" s="67" t="n">
        <f aca="false">+D48</f>
        <v>3370</v>
      </c>
      <c r="E57" s="67" t="n">
        <v>1400</v>
      </c>
      <c r="F57" s="67"/>
      <c r="G57" s="67"/>
      <c r="H57" s="67"/>
      <c r="I57" s="68"/>
      <c r="J57" s="71"/>
      <c r="K57" s="67"/>
      <c r="L57" s="67"/>
      <c r="M57" s="67"/>
    </row>
    <row r="58" customFormat="false" ht="12.75" hidden="false" customHeight="true" outlineLevel="0" collapsed="false">
      <c r="A58" s="72" t="s">
        <v>49</v>
      </c>
      <c r="B58" s="72"/>
      <c r="C58" s="67" t="n">
        <f aca="false">SUM(C51:C57)</f>
        <v>6708</v>
      </c>
      <c r="D58" s="67" t="n">
        <f aca="false">SUM(D51:D57)</f>
        <v>3370</v>
      </c>
      <c r="E58" s="67" t="n">
        <f aca="false">SUM(E51:E57)</f>
        <v>2200</v>
      </c>
      <c r="F58" s="67" t="n">
        <f aca="false">SUM(F51:F57)</f>
        <v>3020.389030777</v>
      </c>
      <c r="G58" s="67" t="n">
        <f aca="false">SUM(G51:G57)</f>
        <v>3390.041100127</v>
      </c>
      <c r="H58" s="67" t="n">
        <f aca="false">SUM(H51:H57)</f>
        <v>3390.041100127</v>
      </c>
      <c r="I58" s="68" t="n">
        <f aca="false">SUM(I51:I57)</f>
        <v>3390.041100127</v>
      </c>
      <c r="J58" s="71" t="n">
        <f aca="false">SUM(J51:J57)</f>
        <v>3390.041100127</v>
      </c>
      <c r="K58" s="67" t="n">
        <f aca="false">SUM(K51:K57)</f>
        <v>3390.041100127</v>
      </c>
      <c r="L58" s="67" t="n">
        <f aca="false">SUM(L51:L57)</f>
        <v>3390.041100127</v>
      </c>
      <c r="M58" s="67" t="n">
        <f aca="false">SUM(M51:M57)</f>
        <v>3390.041100127</v>
      </c>
    </row>
    <row r="59" customFormat="false" ht="12.75" hidden="false" customHeight="false" outlineLevel="0" collapsed="false">
      <c r="A59" s="69"/>
      <c r="B59" s="70"/>
      <c r="C59" s="63"/>
      <c r="D59" s="67"/>
      <c r="E59" s="67"/>
      <c r="F59" s="67"/>
      <c r="G59" s="67"/>
      <c r="H59" s="67"/>
      <c r="I59" s="68"/>
      <c r="J59" s="65"/>
      <c r="K59" s="63"/>
      <c r="L59" s="63"/>
      <c r="M59" s="63"/>
    </row>
    <row r="60" customFormat="false" ht="13.5" hidden="false" customHeight="true" outlineLevel="0" collapsed="false">
      <c r="A60" s="73" t="s">
        <v>50</v>
      </c>
      <c r="B60" s="73"/>
      <c r="C60" s="74" t="n">
        <f aca="false">+C58-C48</f>
        <v>0</v>
      </c>
      <c r="D60" s="74" t="n">
        <f aca="false">+D58-D48</f>
        <v>0</v>
      </c>
      <c r="E60" s="74" t="n">
        <f aca="false">+E58-E48</f>
        <v>0</v>
      </c>
      <c r="F60" s="74" t="n">
        <f aca="false">+F58-F48</f>
        <v>820.389030777</v>
      </c>
      <c r="G60" s="74" t="n">
        <f aca="false">+G58-G48</f>
        <v>1190.041100127</v>
      </c>
      <c r="H60" s="74" t="n">
        <f aca="false">+H58-H48</f>
        <v>1190.041100127</v>
      </c>
      <c r="I60" s="75" t="n">
        <f aca="false">+I58-I48</f>
        <v>1190.041100127</v>
      </c>
      <c r="J60" s="71" t="n">
        <f aca="false">+J58-J48</f>
        <v>1190.041100127</v>
      </c>
      <c r="K60" s="67" t="n">
        <f aca="false">+K58-K48</f>
        <v>1190.041100127</v>
      </c>
      <c r="L60" s="67" t="n">
        <f aca="false">+L58-L48</f>
        <v>1190.041100127</v>
      </c>
      <c r="M60" s="67" t="n">
        <f aca="false">+M58-M48</f>
        <v>1190.041100127</v>
      </c>
    </row>
    <row r="61" customFormat="false" ht="14.25" hidden="false" customHeight="false" outlineLevel="0" collapsed="false">
      <c r="A61" s="76"/>
      <c r="B61" s="76"/>
      <c r="C61" s="77"/>
      <c r="D61" s="77"/>
      <c r="E61" s="77"/>
      <c r="F61" s="77"/>
      <c r="G61" s="77"/>
      <c r="H61" s="77"/>
      <c r="I61" s="77"/>
      <c r="J61" s="77"/>
      <c r="K61" s="77"/>
      <c r="L61" s="77"/>
      <c r="M61" s="77"/>
    </row>
    <row r="62" customFormat="false" ht="13.5" hidden="false" customHeight="true" outlineLevel="0" collapsed="false">
      <c r="A62" s="78" t="s">
        <v>51</v>
      </c>
      <c r="B62" s="78"/>
      <c r="C62" s="79"/>
      <c r="D62" s="79"/>
      <c r="E62" s="79"/>
      <c r="F62" s="79"/>
      <c r="G62" s="79"/>
      <c r="H62" s="79"/>
      <c r="I62" s="79"/>
      <c r="J62" s="79"/>
      <c r="K62" s="79"/>
      <c r="L62" s="79"/>
      <c r="M62" s="80"/>
    </row>
    <row r="63" customFormat="false" ht="12.75" hidden="false" customHeight="false" outlineLevel="0" collapsed="false">
      <c r="A63" s="69"/>
      <c r="B63" s="70" t="s">
        <v>52</v>
      </c>
      <c r="C63" s="63" t="n">
        <v>970000</v>
      </c>
      <c r="D63" s="63" t="n">
        <v>970000</v>
      </c>
      <c r="E63" s="63" t="n">
        <v>970000</v>
      </c>
      <c r="F63" s="63" t="n">
        <v>970000</v>
      </c>
      <c r="G63" s="63" t="n">
        <v>970000</v>
      </c>
      <c r="H63" s="63" t="n">
        <v>970000</v>
      </c>
      <c r="I63" s="63" t="n">
        <v>970000</v>
      </c>
      <c r="J63" s="63" t="n">
        <v>970000</v>
      </c>
      <c r="K63" s="63" t="n">
        <v>970000</v>
      </c>
      <c r="L63" s="63" t="n">
        <v>970000</v>
      </c>
      <c r="M63" s="64" t="n">
        <v>970000</v>
      </c>
    </row>
    <row r="64" customFormat="false" ht="13.5" hidden="false" customHeight="false" outlineLevel="0" collapsed="false">
      <c r="A64" s="81"/>
      <c r="B64" s="82" t="s">
        <v>53</v>
      </c>
      <c r="C64" s="83" t="n">
        <v>0</v>
      </c>
      <c r="D64" s="83" t="n">
        <v>0</v>
      </c>
      <c r="E64" s="83" t="n">
        <v>0</v>
      </c>
      <c r="F64" s="83" t="n">
        <v>0.15</v>
      </c>
      <c r="G64" s="83" t="n">
        <v>0.15</v>
      </c>
      <c r="H64" s="83" t="n">
        <v>0.15</v>
      </c>
      <c r="I64" s="83" t="n">
        <v>0.15</v>
      </c>
      <c r="J64" s="83" t="n">
        <v>0.15</v>
      </c>
      <c r="K64" s="83" t="n">
        <v>0.15</v>
      </c>
      <c r="L64" s="83" t="n">
        <v>0.15</v>
      </c>
      <c r="M64" s="84" t="n">
        <v>0.15</v>
      </c>
    </row>
    <row r="65" customFormat="false" ht="14.25" hidden="false" customHeight="false" outlineLevel="0" collapsed="false">
      <c r="A65" s="85"/>
      <c r="B65" s="86"/>
      <c r="C65" s="85"/>
      <c r="D65" s="85"/>
      <c r="E65" s="85"/>
      <c r="F65" s="85"/>
      <c r="G65" s="85"/>
      <c r="H65" s="85"/>
      <c r="I65" s="85"/>
      <c r="J65" s="85"/>
      <c r="K65" s="85"/>
      <c r="L65" s="85"/>
      <c r="M65" s="85"/>
    </row>
    <row r="66" customFormat="false" ht="14.25" hidden="false" customHeight="true" outlineLevel="0" collapsed="false">
      <c r="A66" s="87" t="s">
        <v>54</v>
      </c>
      <c r="B66" s="87"/>
      <c r="C66" s="88" t="n">
        <v>0</v>
      </c>
      <c r="D66" s="88" t="n">
        <v>0</v>
      </c>
      <c r="E66" s="88" t="n">
        <v>0</v>
      </c>
      <c r="F66" s="88" t="n">
        <v>0.05</v>
      </c>
      <c r="G66" s="88" t="n">
        <v>0.05</v>
      </c>
      <c r="H66" s="88" t="n">
        <v>0.05</v>
      </c>
      <c r="I66" s="88" t="n">
        <v>0.05</v>
      </c>
      <c r="J66" s="88" t="n">
        <v>0.05</v>
      </c>
      <c r="K66" s="88" t="n">
        <v>0.05</v>
      </c>
      <c r="L66" s="88" t="n">
        <v>0.05</v>
      </c>
      <c r="M66" s="89" t="n">
        <v>0.05</v>
      </c>
    </row>
    <row r="67" customFormat="false" ht="13.5" hidden="false" customHeight="false" outlineLevel="0" collapsed="false"/>
  </sheetData>
  <sheetProtection sheet="true" objects="true" scenarios="true"/>
  <protectedRanges>
    <protectedRange name="Range1" sqref="A40:M64"/>
  </protectedRanges>
  <mergeCells count="23">
    <mergeCell ref="A1:I1"/>
    <mergeCell ref="A2:B2"/>
    <mergeCell ref="A9:B9"/>
    <mergeCell ref="A11:B11"/>
    <mergeCell ref="A12:B12"/>
    <mergeCell ref="A16:B16"/>
    <mergeCell ref="A23:B23"/>
    <mergeCell ref="A24:B24"/>
    <mergeCell ref="A25:B25"/>
    <mergeCell ref="A26:B26"/>
    <mergeCell ref="A28:B28"/>
    <mergeCell ref="A34:B34"/>
    <mergeCell ref="A35:B35"/>
    <mergeCell ref="A36:B36"/>
    <mergeCell ref="A40:I40"/>
    <mergeCell ref="A41:B41"/>
    <mergeCell ref="A42:B42"/>
    <mergeCell ref="A48:B48"/>
    <mergeCell ref="A50:B50"/>
    <mergeCell ref="A58:B58"/>
    <mergeCell ref="A60:B60"/>
    <mergeCell ref="A62:B62"/>
    <mergeCell ref="A66:B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H6" activeCellId="0" sqref="H6"/>
    </sheetView>
  </sheetViews>
  <sheetFormatPr defaultColWidth="9.0546875" defaultRowHeight="12.75" zeroHeight="false" outlineLevelRow="0" outlineLevelCol="0"/>
  <cols>
    <col collapsed="false" customWidth="true" hidden="false" outlineLevel="0" max="1" min="1" style="16" width="1.56"/>
    <col collapsed="false" customWidth="true" hidden="false" outlineLevel="0" max="2" min="2" style="16" width="28.99"/>
    <col collapsed="false" customWidth="true" hidden="false" outlineLevel="0" max="3" min="3" style="0" width="9.28"/>
    <col collapsed="false" customWidth="true" hidden="false" outlineLevel="0" max="4" min="4" style="0" width="8.28"/>
    <col collapsed="false" customWidth="true" hidden="false" outlineLevel="0" max="5" min="5" style="0" width="8.7"/>
    <col collapsed="false" customWidth="true" hidden="false" outlineLevel="0" max="8" min="6" style="0" width="8.99"/>
    <col collapsed="false" customWidth="true" hidden="false" outlineLevel="0" max="9" min="9" style="0" width="9.99"/>
    <col collapsed="false" customWidth="true" hidden="false" outlineLevel="0" max="13" min="10" style="0" width="9.85"/>
  </cols>
  <sheetData>
    <row r="1" customFormat="false" ht="18.75" hidden="false" customHeight="true" outlineLevel="0" collapsed="false">
      <c r="A1" s="1" t="s">
        <v>55</v>
      </c>
      <c r="B1" s="1"/>
      <c r="C1" s="1"/>
      <c r="D1" s="1"/>
      <c r="E1" s="1"/>
      <c r="F1" s="1"/>
      <c r="G1" s="1"/>
      <c r="H1" s="1"/>
      <c r="I1" s="1"/>
      <c r="J1" s="2"/>
      <c r="K1" s="3"/>
      <c r="L1" s="4"/>
      <c r="M1" s="4"/>
    </row>
    <row r="2" customFormat="false" ht="12.75" hidden="false" customHeight="true" outlineLevel="0" collapsed="false">
      <c r="A2" s="5" t="s">
        <v>1</v>
      </c>
      <c r="B2" s="5"/>
      <c r="C2" s="6" t="n">
        <v>2008</v>
      </c>
      <c r="D2" s="6" t="n">
        <f aca="false">+C2+1</f>
        <v>2009</v>
      </c>
      <c r="E2" s="6" t="n">
        <f aca="false">+D2+1</f>
        <v>2010</v>
      </c>
      <c r="F2" s="6" t="n">
        <f aca="false">+E2+1</f>
        <v>2011</v>
      </c>
      <c r="G2" s="6" t="n">
        <f aca="false">+F2+1</f>
        <v>2012</v>
      </c>
      <c r="H2" s="6" t="n">
        <f aca="false">+G2+1</f>
        <v>2013</v>
      </c>
      <c r="I2" s="7" t="n">
        <f aca="false">+H2+1</f>
        <v>2014</v>
      </c>
      <c r="J2" s="8" t="n">
        <f aca="false">+I2+1</f>
        <v>2015</v>
      </c>
      <c r="K2" s="6" t="n">
        <f aca="false">+J2+1</f>
        <v>2016</v>
      </c>
      <c r="L2" s="6" t="n">
        <f aca="false">+K2+1</f>
        <v>2017</v>
      </c>
      <c r="M2" s="6" t="n">
        <f aca="false">+L2+1</f>
        <v>2018</v>
      </c>
    </row>
    <row r="3" customFormat="false" ht="12.75" hidden="false" customHeight="true" outlineLevel="0" collapsed="false">
      <c r="A3" s="5" t="s">
        <v>19</v>
      </c>
      <c r="B3" s="5"/>
      <c r="C3" s="19"/>
      <c r="D3" s="19"/>
      <c r="E3" s="19"/>
      <c r="F3" s="19"/>
      <c r="G3" s="19"/>
      <c r="H3" s="19"/>
      <c r="I3" s="20"/>
      <c r="J3" s="8"/>
      <c r="K3" s="6"/>
      <c r="L3" s="6"/>
      <c r="M3" s="6"/>
    </row>
    <row r="4" customFormat="false" ht="12.75" hidden="false" customHeight="false" outlineLevel="0" collapsed="false">
      <c r="A4" s="90"/>
      <c r="B4" s="18" t="s">
        <v>20</v>
      </c>
      <c r="C4" s="19" t="n">
        <f aca="false">+Infr!C23</f>
        <v>6708</v>
      </c>
      <c r="D4" s="19" t="n">
        <f aca="false">+Infr!D23</f>
        <v>1000</v>
      </c>
      <c r="E4" s="19" t="n">
        <f aca="false">+Infr!E23</f>
        <v>1000</v>
      </c>
      <c r="F4" s="19" t="n">
        <f aca="false">+Infr!F23</f>
        <v>1000</v>
      </c>
      <c r="G4" s="19" t="n">
        <f aca="false">+Infr!G23</f>
        <v>1000</v>
      </c>
      <c r="H4" s="19" t="n">
        <f aca="false">+Infr!H23</f>
        <v>1000</v>
      </c>
      <c r="I4" s="19" t="n">
        <f aca="false">+Infr!I23</f>
        <v>1000</v>
      </c>
      <c r="J4" s="19" t="n">
        <f aca="false">+Infr!J23</f>
        <v>1000</v>
      </c>
      <c r="K4" s="19" t="n">
        <f aca="false">+Infr!K23</f>
        <v>1000</v>
      </c>
      <c r="L4" s="19" t="n">
        <f aca="false">+Infr!L23</f>
        <v>1000</v>
      </c>
      <c r="M4" s="19" t="n">
        <f aca="false">+Infr!M23</f>
        <v>1000</v>
      </c>
    </row>
    <row r="5" customFormat="false" ht="12.75" hidden="false" customHeight="false" outlineLevel="0" collapsed="false">
      <c r="A5" s="90"/>
      <c r="B5" s="18" t="s">
        <v>21</v>
      </c>
      <c r="C5" s="19" t="n">
        <f aca="false">+Labs!C19</f>
        <v>0</v>
      </c>
      <c r="D5" s="19" t="n">
        <v>600</v>
      </c>
      <c r="E5" s="19" t="n">
        <f aca="false">+Labs!E19</f>
        <v>400</v>
      </c>
      <c r="F5" s="19" t="n">
        <f aca="false">+Labs!F19</f>
        <v>400</v>
      </c>
      <c r="G5" s="19" t="n">
        <f aca="false">+Labs!G19</f>
        <v>400</v>
      </c>
      <c r="H5" s="19" t="n">
        <f aca="false">+Labs!H19</f>
        <v>400</v>
      </c>
      <c r="I5" s="20" t="n">
        <f aca="false">+Labs!I19</f>
        <v>400</v>
      </c>
      <c r="J5" s="22" t="n">
        <f aca="false">+Labs!J19</f>
        <v>400</v>
      </c>
      <c r="K5" s="19" t="n">
        <f aca="false">+Labs!K19</f>
        <v>400</v>
      </c>
      <c r="L5" s="19" t="n">
        <f aca="false">+Labs!L19</f>
        <v>400</v>
      </c>
      <c r="M5" s="19" t="n">
        <f aca="false">+Labs!M19</f>
        <v>400</v>
      </c>
    </row>
    <row r="6" customFormat="false" ht="12.75" hidden="false" customHeight="false" outlineLevel="0" collapsed="false">
      <c r="A6" s="90"/>
      <c r="B6" s="18" t="s">
        <v>22</v>
      </c>
      <c r="C6" s="19" t="n">
        <f aca="false">+Meds!C21</f>
        <v>0</v>
      </c>
      <c r="D6" s="19" t="n">
        <v>770</v>
      </c>
      <c r="E6" s="19" t="n">
        <f aca="false">+Meds!E21</f>
        <v>300</v>
      </c>
      <c r="F6" s="19" t="n">
        <f aca="false">+Meds!F21</f>
        <v>300</v>
      </c>
      <c r="G6" s="19" t="n">
        <f aca="false">+Meds!G21</f>
        <v>300</v>
      </c>
      <c r="H6" s="19" t="n">
        <f aca="false">+Meds!H21</f>
        <v>300</v>
      </c>
      <c r="I6" s="20" t="n">
        <f aca="false">+Meds!I21</f>
        <v>300</v>
      </c>
      <c r="J6" s="22" t="n">
        <f aca="false">+Meds!J21</f>
        <v>300</v>
      </c>
      <c r="K6" s="19" t="n">
        <f aca="false">+Meds!K21</f>
        <v>300</v>
      </c>
      <c r="L6" s="19" t="n">
        <f aca="false">+Meds!L21</f>
        <v>300</v>
      </c>
      <c r="M6" s="19" t="n">
        <f aca="false">+Meds!M21</f>
        <v>300</v>
      </c>
    </row>
    <row r="7" customFormat="false" ht="25.5" hidden="false" customHeight="false" outlineLevel="0" collapsed="false">
      <c r="A7" s="90"/>
      <c r="B7" s="18" t="s">
        <v>23</v>
      </c>
      <c r="C7" s="19" t="n">
        <f aca="false">+'Dis Sum'!C21</f>
        <v>0</v>
      </c>
      <c r="D7" s="19" t="n">
        <f aca="false">+'Dis Sum'!D21</f>
        <v>800</v>
      </c>
      <c r="E7" s="19" t="n">
        <f aca="false">+'Dis Sum'!E21</f>
        <v>400</v>
      </c>
      <c r="F7" s="19" t="n">
        <f aca="false">+'Dis Sum'!F21</f>
        <v>400</v>
      </c>
      <c r="G7" s="19" t="n">
        <f aca="false">+'Dis Sum'!G21</f>
        <v>400</v>
      </c>
      <c r="H7" s="19" t="n">
        <f aca="false">+'Dis Sum'!H21</f>
        <v>400</v>
      </c>
      <c r="I7" s="20" t="n">
        <f aca="false">+'Dis Sum'!I21</f>
        <v>400</v>
      </c>
      <c r="J7" s="22" t="n">
        <f aca="false">+'Dis Sum'!J21</f>
        <v>400</v>
      </c>
      <c r="K7" s="19" t="n">
        <f aca="false">+'Dis Sum'!K21</f>
        <v>400</v>
      </c>
      <c r="L7" s="19" t="n">
        <f aca="false">+'Dis Sum'!L21</f>
        <v>400</v>
      </c>
      <c r="M7" s="19" t="n">
        <f aca="false">+'Dis Sum'!M21</f>
        <v>400</v>
      </c>
    </row>
    <row r="8" customFormat="false" ht="12.75" hidden="false" customHeight="false" outlineLevel="0" collapsed="false">
      <c r="A8" s="90"/>
      <c r="B8" s="18" t="s">
        <v>24</v>
      </c>
      <c r="C8" s="19" t="n">
        <f aca="false">+Elig!C26</f>
        <v>0</v>
      </c>
      <c r="D8" s="19" t="n">
        <f aca="false">+Elig!D26</f>
        <v>200</v>
      </c>
      <c r="E8" s="19" t="n">
        <f aca="false">+Elig!E26</f>
        <v>100</v>
      </c>
      <c r="F8" s="19" t="n">
        <f aca="false">+Elig!F26</f>
        <v>100</v>
      </c>
      <c r="G8" s="19" t="n">
        <f aca="false">+Elig!G26</f>
        <v>100</v>
      </c>
      <c r="H8" s="19" t="n">
        <f aca="false">+Elig!H26</f>
        <v>100</v>
      </c>
      <c r="I8" s="20" t="n">
        <f aca="false">+Elig!I26</f>
        <v>100</v>
      </c>
      <c r="J8" s="8" t="n">
        <f aca="false">+Elig!J26</f>
        <v>100</v>
      </c>
      <c r="K8" s="6" t="n">
        <f aca="false">+Elig!K26</f>
        <v>100</v>
      </c>
      <c r="L8" s="6" t="n">
        <f aca="false">+Elig!L26</f>
        <v>100</v>
      </c>
      <c r="M8" s="6" t="n">
        <f aca="false">+Elig!M26</f>
        <v>100</v>
      </c>
    </row>
    <row r="9" customFormat="false" ht="13.5" hidden="false" customHeight="true" outlineLevel="0" collapsed="false">
      <c r="A9" s="33" t="s">
        <v>25</v>
      </c>
      <c r="B9" s="33"/>
      <c r="C9" s="49" t="n">
        <f aca="false">SUM(C4:C8)</f>
        <v>6708</v>
      </c>
      <c r="D9" s="49" t="n">
        <f aca="false">SUM(D4:D8)</f>
        <v>3370</v>
      </c>
      <c r="E9" s="49" t="n">
        <f aca="false">SUM(E4:E8)</f>
        <v>2200</v>
      </c>
      <c r="F9" s="49" t="n">
        <f aca="false">SUM(F4:F8)</f>
        <v>2200</v>
      </c>
      <c r="G9" s="49" t="n">
        <f aca="false">SUM(G4:G8)</f>
        <v>2200</v>
      </c>
      <c r="H9" s="49" t="n">
        <f aca="false">SUM(H4:H8)</f>
        <v>2200</v>
      </c>
      <c r="I9" s="50" t="n">
        <f aca="false">SUM(I4:I8)</f>
        <v>2200</v>
      </c>
      <c r="J9" s="8" t="n">
        <f aca="false">SUM(J4:J8)</f>
        <v>2200</v>
      </c>
      <c r="K9" s="6" t="n">
        <f aca="false">SUM(K4:K8)</f>
        <v>2200</v>
      </c>
      <c r="L9" s="6" t="n">
        <f aca="false">SUM(L4:L8)</f>
        <v>2200</v>
      </c>
      <c r="M9" s="6" t="n">
        <f aca="false">SUM(M4:M8)</f>
        <v>2200</v>
      </c>
    </row>
    <row r="10" customFormat="false" ht="13.5" hidden="false" customHeight="true" outlineLevel="0" collapsed="false">
      <c r="A10" s="5" t="s">
        <v>56</v>
      </c>
      <c r="B10" s="5"/>
      <c r="C10" s="19"/>
      <c r="D10" s="19"/>
      <c r="E10" s="19"/>
      <c r="F10" s="19"/>
      <c r="G10" s="19"/>
      <c r="H10" s="19"/>
      <c r="I10" s="20"/>
      <c r="J10" s="8"/>
      <c r="K10" s="6"/>
      <c r="L10" s="6"/>
      <c r="M10" s="6"/>
    </row>
    <row r="11" customFormat="false" ht="12.75" hidden="false" customHeight="false" outlineLevel="0" collapsed="false">
      <c r="A11" s="90"/>
      <c r="B11" s="18" t="s">
        <v>20</v>
      </c>
      <c r="C11" s="19" t="n">
        <v>0</v>
      </c>
      <c r="D11" s="19" t="n">
        <v>0</v>
      </c>
      <c r="E11" s="19" t="n">
        <v>0</v>
      </c>
      <c r="F11" s="19" t="n">
        <v>0</v>
      </c>
      <c r="G11" s="19" t="n">
        <v>0</v>
      </c>
      <c r="H11" s="19" t="n">
        <v>0</v>
      </c>
      <c r="I11" s="20" t="n">
        <v>0</v>
      </c>
      <c r="J11" s="22" t="n">
        <v>0</v>
      </c>
      <c r="K11" s="19" t="n">
        <v>0</v>
      </c>
      <c r="L11" s="19" t="n">
        <v>0</v>
      </c>
      <c r="M11" s="19" t="n">
        <v>0</v>
      </c>
    </row>
    <row r="12" customFormat="false" ht="12.75" hidden="false" customHeight="false" outlineLevel="0" collapsed="false">
      <c r="A12" s="90"/>
      <c r="B12" s="18" t="s">
        <v>21</v>
      </c>
      <c r="C12" s="19" t="n">
        <f aca="false">+Labs!C35</f>
        <v>0</v>
      </c>
      <c r="D12" s="19" t="n">
        <f aca="false">+Labs!D35</f>
        <v>4356.02822</v>
      </c>
      <c r="E12" s="19" t="n">
        <f aca="false">+Labs!E35</f>
        <v>4356.02822</v>
      </c>
      <c r="F12" s="19" t="n">
        <f aca="false">+Labs!F35</f>
        <v>4356.02822</v>
      </c>
      <c r="G12" s="19" t="n">
        <f aca="false">+Labs!G35</f>
        <v>4356.02822</v>
      </c>
      <c r="H12" s="19" t="n">
        <f aca="false">+Labs!H35</f>
        <v>4356.02822</v>
      </c>
      <c r="I12" s="19" t="n">
        <f aca="false">+Labs!I35</f>
        <v>4356.02822</v>
      </c>
      <c r="J12" s="19" t="n">
        <f aca="false">+Labs!J35</f>
        <v>4356.02822</v>
      </c>
      <c r="K12" s="19" t="n">
        <f aca="false">+Labs!K35</f>
        <v>4356.02822</v>
      </c>
      <c r="L12" s="19" t="n">
        <f aca="false">+Labs!L35</f>
        <v>4356.02822</v>
      </c>
      <c r="M12" s="19" t="n">
        <f aca="false">+Labs!M35</f>
        <v>4356.02822</v>
      </c>
    </row>
    <row r="13" customFormat="false" ht="12.75" hidden="false" customHeight="false" outlineLevel="0" collapsed="false">
      <c r="A13" s="90"/>
      <c r="B13" s="18" t="s">
        <v>22</v>
      </c>
      <c r="C13" s="19" t="str">
        <f aca="false">+Meds!C35</f>
        <v> </v>
      </c>
      <c r="D13" s="19" t="n">
        <f aca="false">+Meds!D35</f>
        <v>24643.47129</v>
      </c>
      <c r="E13" s="19" t="n">
        <f aca="false">+Meds!E35</f>
        <v>24643.47129</v>
      </c>
      <c r="F13" s="19" t="n">
        <f aca="false">+Meds!F35</f>
        <v>24643.47129</v>
      </c>
      <c r="G13" s="19" t="n">
        <f aca="false">+Meds!G35</f>
        <v>24643.47129</v>
      </c>
      <c r="H13" s="19" t="n">
        <f aca="false">+Meds!H35</f>
        <v>24643.47129</v>
      </c>
      <c r="I13" s="19" t="n">
        <f aca="false">+Meds!I35</f>
        <v>24643.47129</v>
      </c>
      <c r="J13" s="19" t="n">
        <f aca="false">+Meds!J35</f>
        <v>24643.47129</v>
      </c>
      <c r="K13" s="19" t="n">
        <f aca="false">+Meds!K35</f>
        <v>24643.47129</v>
      </c>
      <c r="L13" s="19" t="n">
        <f aca="false">+Meds!L35</f>
        <v>24643.47129</v>
      </c>
      <c r="M13" s="19" t="n">
        <f aca="false">+Meds!M35</f>
        <v>24643.47129</v>
      </c>
    </row>
    <row r="14" customFormat="false" ht="12.75" hidden="false" customHeight="false" outlineLevel="0" collapsed="false">
      <c r="A14" s="90"/>
      <c r="B14" s="18" t="s">
        <v>29</v>
      </c>
      <c r="C14" s="19" t="n">
        <f aca="false">+'Dis Sum'!C32</f>
        <v>0</v>
      </c>
      <c r="D14" s="19" t="n">
        <f aca="false">+'Dis Sum'!D32</f>
        <v>0</v>
      </c>
      <c r="E14" s="19" t="n">
        <f aca="false">+'Dis Sum'!E32</f>
        <v>0</v>
      </c>
      <c r="F14" s="19" t="n">
        <f aca="false">+'Dis Sum'!F32</f>
        <v>0</v>
      </c>
      <c r="G14" s="19" t="n">
        <f aca="false">+'Dis Sum'!G32</f>
        <v>0</v>
      </c>
      <c r="H14" s="19" t="n">
        <f aca="false">+'Dis Sum'!H32</f>
        <v>0</v>
      </c>
      <c r="I14" s="19" t="n">
        <f aca="false">+'Dis Sum'!I32</f>
        <v>0</v>
      </c>
      <c r="J14" s="19" t="n">
        <f aca="false">+'Dis Sum'!J32</f>
        <v>0</v>
      </c>
      <c r="K14" s="19" t="n">
        <f aca="false">+'Dis Sum'!K32</f>
        <v>0</v>
      </c>
      <c r="L14" s="19" t="n">
        <f aca="false">+'Dis Sum'!L32</f>
        <v>0</v>
      </c>
      <c r="M14" s="19" t="n">
        <f aca="false">+'Dis Sum'!M32</f>
        <v>0</v>
      </c>
    </row>
    <row r="15" customFormat="false" ht="12.75" hidden="false" customHeight="false" outlineLevel="0" collapsed="false">
      <c r="A15" s="90"/>
      <c r="B15" s="18" t="s">
        <v>24</v>
      </c>
      <c r="C15" s="19" t="n">
        <v>0</v>
      </c>
      <c r="D15" s="19" t="n">
        <f aca="false">+Elig!D27</f>
        <v>0</v>
      </c>
      <c r="E15" s="19" t="n">
        <f aca="false">+Elig!E27</f>
        <v>0</v>
      </c>
      <c r="F15" s="19" t="n">
        <f aca="false">+Elig!F27</f>
        <v>0</v>
      </c>
      <c r="G15" s="19" t="n">
        <f aca="false">+Elig!G27</f>
        <v>0</v>
      </c>
      <c r="H15" s="19" t="n">
        <f aca="false">+Elig!H27</f>
        <v>0</v>
      </c>
      <c r="I15" s="20" t="n">
        <f aca="false">+Elig!I27</f>
        <v>0</v>
      </c>
      <c r="J15" s="27" t="n">
        <f aca="false">+Elig!J27</f>
        <v>0</v>
      </c>
      <c r="K15" s="28" t="n">
        <f aca="false">+Elig!K27</f>
        <v>0</v>
      </c>
      <c r="L15" s="28" t="n">
        <f aca="false">+Elig!L27</f>
        <v>0</v>
      </c>
      <c r="M15" s="28" t="n">
        <f aca="false">+Elig!M27</f>
        <v>0</v>
      </c>
    </row>
    <row r="16" customFormat="false" ht="12.75" hidden="false" customHeight="true" outlineLevel="0" collapsed="false">
      <c r="A16" s="5" t="s">
        <v>57</v>
      </c>
      <c r="B16" s="5"/>
      <c r="C16" s="19" t="n">
        <f aca="false">SUM(C11:C15)</f>
        <v>0</v>
      </c>
      <c r="D16" s="19" t="n">
        <f aca="false">SUM(D11:D15)</f>
        <v>28999.49951</v>
      </c>
      <c r="E16" s="19" t="n">
        <f aca="false">SUM(E11:E15)</f>
        <v>28999.49951</v>
      </c>
      <c r="F16" s="19" t="n">
        <f aca="false">SUM(F11:F15)</f>
        <v>28999.49951</v>
      </c>
      <c r="G16" s="19" t="n">
        <f aca="false">SUM(G11:G15)</f>
        <v>28999.49951</v>
      </c>
      <c r="H16" s="19" t="n">
        <f aca="false">SUM(H11:H15)</f>
        <v>28999.49951</v>
      </c>
      <c r="I16" s="20" t="n">
        <f aca="false">SUM(I11:I15)</f>
        <v>28999.49951</v>
      </c>
      <c r="J16" s="22" t="n">
        <f aca="false">SUM(J11:J15)</f>
        <v>28999.49951</v>
      </c>
      <c r="K16" s="19" t="n">
        <f aca="false">SUM(K11:K15)</f>
        <v>28999.49951</v>
      </c>
      <c r="L16" s="19" t="n">
        <f aca="false">SUM(L11:L15)</f>
        <v>28999.49951</v>
      </c>
      <c r="M16" s="19" t="n">
        <f aca="false">SUM(M11:M15)</f>
        <v>28999.49951</v>
      </c>
    </row>
    <row r="17" customFormat="false" ht="12.75" hidden="false" customHeight="true" outlineLevel="0" collapsed="false">
      <c r="A17" s="5" t="s">
        <v>32</v>
      </c>
      <c r="B17" s="5"/>
      <c r="C17" s="19" t="n">
        <f aca="false">+C16-C9</f>
        <v>-6708</v>
      </c>
      <c r="D17" s="19" t="n">
        <f aca="false">+D16-D9</f>
        <v>25629.49951</v>
      </c>
      <c r="E17" s="19" t="n">
        <f aca="false">+E16-E9</f>
        <v>26799.49951</v>
      </c>
      <c r="F17" s="19" t="n">
        <f aca="false">+F16-F9</f>
        <v>26799.49951</v>
      </c>
      <c r="G17" s="19" t="n">
        <f aca="false">+G16-G9</f>
        <v>26799.49951</v>
      </c>
      <c r="H17" s="19" t="n">
        <f aca="false">+H16-H9</f>
        <v>26799.49951</v>
      </c>
      <c r="I17" s="20" t="n">
        <f aca="false">+I16-I9</f>
        <v>26799.49951</v>
      </c>
      <c r="J17" s="22" t="n">
        <f aca="false">+J16-J9</f>
        <v>26799.49951</v>
      </c>
      <c r="K17" s="19" t="n">
        <f aca="false">+K16-K9</f>
        <v>26799.49951</v>
      </c>
      <c r="L17" s="19" t="n">
        <f aca="false">+L16-L9</f>
        <v>26799.49951</v>
      </c>
      <c r="M17" s="19" t="n">
        <f aca="false">+M16-M9</f>
        <v>26799.49951</v>
      </c>
    </row>
    <row r="18" customFormat="false" ht="12.75" hidden="false" customHeight="true" outlineLevel="0" collapsed="false">
      <c r="A18" s="5" t="s">
        <v>58</v>
      </c>
      <c r="B18" s="5"/>
      <c r="C18" s="19"/>
      <c r="D18" s="19"/>
      <c r="E18" s="19"/>
      <c r="F18" s="19"/>
      <c r="G18" s="19"/>
      <c r="H18" s="19"/>
      <c r="I18" s="20"/>
      <c r="J18" s="8"/>
      <c r="K18" s="6"/>
      <c r="L18" s="6"/>
      <c r="M18" s="6"/>
    </row>
    <row r="19" customFormat="false" ht="12.75" hidden="false" customHeight="false" outlineLevel="0" collapsed="false">
      <c r="A19" s="90"/>
      <c r="B19" s="18" t="s">
        <v>20</v>
      </c>
      <c r="C19" s="19"/>
      <c r="D19" s="19"/>
      <c r="E19" s="19"/>
      <c r="F19" s="19"/>
      <c r="G19" s="19"/>
      <c r="H19" s="19"/>
      <c r="I19" s="20"/>
      <c r="J19" s="8"/>
      <c r="K19" s="6"/>
      <c r="L19" s="6"/>
      <c r="M19" s="6"/>
    </row>
    <row r="20" customFormat="false" ht="12.75" hidden="false" customHeight="false" outlineLevel="0" collapsed="false">
      <c r="A20" s="90"/>
      <c r="B20" s="18" t="s">
        <v>21</v>
      </c>
      <c r="C20" s="19" t="n">
        <f aca="false">+Labs!C43</f>
        <v>0</v>
      </c>
      <c r="D20" s="19" t="n">
        <f aca="false">+Labs!D43</f>
        <v>19917.603679624</v>
      </c>
      <c r="E20" s="19" t="n">
        <f aca="false">+Labs!E43</f>
        <v>21479.79200872</v>
      </c>
      <c r="F20" s="19" t="n">
        <f aca="false">+Labs!F43</f>
        <v>22080.92390308</v>
      </c>
      <c r="G20" s="19" t="n">
        <f aca="false">+Labs!G43</f>
        <v>22080.92390308</v>
      </c>
      <c r="H20" s="19" t="n">
        <f aca="false">+Labs!H43</f>
        <v>22080.92390308</v>
      </c>
      <c r="I20" s="19" t="n">
        <f aca="false">+Labs!I43</f>
        <v>22080.92390308</v>
      </c>
      <c r="J20" s="19" t="n">
        <f aca="false">+Labs!J43</f>
        <v>22080.92390308</v>
      </c>
      <c r="K20" s="19" t="n">
        <f aca="false">+Labs!K43</f>
        <v>22080.92390308</v>
      </c>
      <c r="L20" s="19" t="n">
        <f aca="false">+Labs!L43</f>
        <v>22080.92390308</v>
      </c>
      <c r="M20" s="19" t="n">
        <f aca="false">+Labs!M43</f>
        <v>22080.92390308</v>
      </c>
    </row>
    <row r="21" customFormat="false" ht="12.75" hidden="false" customHeight="false" outlineLevel="0" collapsed="false">
      <c r="A21" s="90"/>
      <c r="B21" s="18" t="s">
        <v>22</v>
      </c>
      <c r="C21" s="19" t="n">
        <f aca="false">+Meds!C40</f>
        <v>0</v>
      </c>
      <c r="D21" s="19" t="n">
        <f aca="false">+Meds!D40</f>
        <v>24643.47129</v>
      </c>
      <c r="E21" s="19" t="n">
        <f aca="false">+Meds!E40</f>
        <v>24643.47129</v>
      </c>
      <c r="F21" s="19" t="n">
        <f aca="false">+Meds!F40</f>
        <v>24643.47129</v>
      </c>
      <c r="G21" s="19" t="n">
        <f aca="false">+Meds!G40</f>
        <v>24643.47129</v>
      </c>
      <c r="H21" s="19" t="n">
        <f aca="false">+Meds!H40</f>
        <v>24643.47129</v>
      </c>
      <c r="I21" s="19" t="n">
        <f aca="false">+Meds!I40</f>
        <v>24643.47129</v>
      </c>
      <c r="J21" s="19" t="n">
        <f aca="false">+Meds!J40</f>
        <v>24643.47129</v>
      </c>
      <c r="K21" s="19" t="n">
        <f aca="false">+Meds!K40</f>
        <v>24643.47129</v>
      </c>
      <c r="L21" s="19" t="n">
        <f aca="false">+Meds!L40</f>
        <v>24643.47129</v>
      </c>
      <c r="M21" s="19" t="n">
        <f aca="false">+Meds!M40</f>
        <v>24643.47129</v>
      </c>
    </row>
    <row r="22" customFormat="false" ht="12.75" hidden="false" customHeight="false" outlineLevel="0" collapsed="false">
      <c r="A22" s="90"/>
      <c r="B22" s="18" t="s">
        <v>29</v>
      </c>
      <c r="C22" s="19" t="n">
        <f aca="false">+'Dis Sum'!C40</f>
        <v>0</v>
      </c>
      <c r="D22" s="19" t="n">
        <f aca="false">+'Dis Sum'!D40</f>
        <v>2723.208</v>
      </c>
      <c r="E22" s="19" t="n">
        <f aca="false">+'Dis Sum'!E40</f>
        <v>2723.208</v>
      </c>
      <c r="F22" s="19" t="n">
        <f aca="false">+'Dis Sum'!F40</f>
        <v>2723.208</v>
      </c>
      <c r="G22" s="19" t="n">
        <f aca="false">+'Dis Sum'!G40</f>
        <v>2723.208</v>
      </c>
      <c r="H22" s="19" t="n">
        <f aca="false">+'Dis Sum'!H40</f>
        <v>2723.208</v>
      </c>
      <c r="I22" s="19" t="n">
        <f aca="false">+'Dis Sum'!I40</f>
        <v>2723.208</v>
      </c>
      <c r="J22" s="19" t="n">
        <f aca="false">+'Dis Sum'!J40</f>
        <v>2723.208</v>
      </c>
      <c r="K22" s="19" t="n">
        <f aca="false">+'Dis Sum'!K40</f>
        <v>2723.208</v>
      </c>
      <c r="L22" s="19" t="n">
        <f aca="false">+'Dis Sum'!L40</f>
        <v>2723.208</v>
      </c>
      <c r="M22" s="19" t="n">
        <f aca="false">+'Dis Sum'!M40</f>
        <v>2723.208</v>
      </c>
    </row>
    <row r="23" customFormat="false" ht="12.75" hidden="false" customHeight="false" outlineLevel="0" collapsed="false">
      <c r="A23" s="90"/>
      <c r="B23" s="18" t="s">
        <v>24</v>
      </c>
      <c r="C23" s="19" t="n">
        <v>0</v>
      </c>
      <c r="D23" s="19" t="n">
        <f aca="false">+Elig!D34</f>
        <v>0</v>
      </c>
      <c r="E23" s="19" t="n">
        <f aca="false">+Elig!E34</f>
        <v>0</v>
      </c>
      <c r="F23" s="19" t="n">
        <f aca="false">+Elig!F34</f>
        <v>0</v>
      </c>
      <c r="G23" s="19" t="n">
        <f aca="false">+Elig!G34</f>
        <v>0</v>
      </c>
      <c r="H23" s="19" t="n">
        <f aca="false">+Elig!H34</f>
        <v>0</v>
      </c>
      <c r="I23" s="20" t="n">
        <f aca="false">+Elig!I34</f>
        <v>0</v>
      </c>
      <c r="J23" s="27" t="n">
        <f aca="false">+Elig!J34</f>
        <v>0</v>
      </c>
      <c r="K23" s="28" t="n">
        <f aca="false">+Elig!K34</f>
        <v>0</v>
      </c>
      <c r="L23" s="28" t="n">
        <f aca="false">+Elig!L34</f>
        <v>0</v>
      </c>
      <c r="M23" s="28" t="n">
        <f aca="false">+Elig!M34</f>
        <v>0</v>
      </c>
    </row>
    <row r="24" customFormat="false" ht="12.75" hidden="false" customHeight="true" outlineLevel="0" collapsed="false">
      <c r="A24" s="5" t="s">
        <v>59</v>
      </c>
      <c r="B24" s="5"/>
      <c r="C24" s="19" t="n">
        <f aca="false">SUM(C19:C23)</f>
        <v>0</v>
      </c>
      <c r="D24" s="19" t="n">
        <f aca="false">SUM(D19:D23)</f>
        <v>47284.282969624</v>
      </c>
      <c r="E24" s="19" t="n">
        <f aca="false">SUM(E19:E23)</f>
        <v>48846.47129872</v>
      </c>
      <c r="F24" s="19" t="n">
        <f aca="false">SUM(F19:F23)</f>
        <v>49447.60319308</v>
      </c>
      <c r="G24" s="19" t="n">
        <f aca="false">SUM(G19:G23)</f>
        <v>49447.60319308</v>
      </c>
      <c r="H24" s="19" t="n">
        <f aca="false">SUM(H19:H23)</f>
        <v>49447.60319308</v>
      </c>
      <c r="I24" s="20" t="n">
        <f aca="false">SUM(I19:I23)</f>
        <v>49447.60319308</v>
      </c>
      <c r="J24" s="27" t="n">
        <f aca="false">SUM(J19:J23)</f>
        <v>49447.60319308</v>
      </c>
      <c r="K24" s="28" t="n">
        <f aca="false">SUM(K19:K23)</f>
        <v>49447.60319308</v>
      </c>
      <c r="L24" s="28" t="n">
        <f aca="false">SUM(L19:L23)</f>
        <v>49447.60319308</v>
      </c>
      <c r="M24" s="28" t="n">
        <f aca="false">SUM(M19:M23)</f>
        <v>49447.60319308</v>
      </c>
    </row>
    <row r="25" customFormat="false" ht="13.5" hidden="false" customHeight="true" outlineLevel="0" collapsed="false">
      <c r="A25" s="33" t="s">
        <v>60</v>
      </c>
      <c r="B25" s="33"/>
      <c r="C25" s="49" t="n">
        <f aca="false">+C24-C9</f>
        <v>-6708</v>
      </c>
      <c r="D25" s="49" t="n">
        <f aca="false">+D24-D9</f>
        <v>43914.282969624</v>
      </c>
      <c r="E25" s="49" t="n">
        <f aca="false">+E24-E9</f>
        <v>46646.47129872</v>
      </c>
      <c r="F25" s="49" t="n">
        <f aca="false">+F24-F9</f>
        <v>47247.60319308</v>
      </c>
      <c r="G25" s="49" t="n">
        <f aca="false">+G24-G9</f>
        <v>47247.60319308</v>
      </c>
      <c r="H25" s="49" t="n">
        <f aca="false">+H24-H9</f>
        <v>47247.60319308</v>
      </c>
      <c r="I25" s="50" t="n">
        <f aca="false">+I24-I9</f>
        <v>47247.60319308</v>
      </c>
      <c r="J25" s="27" t="n">
        <f aca="false">+J24-J9</f>
        <v>47247.60319308</v>
      </c>
      <c r="K25" s="28" t="n">
        <f aca="false">+K24-K9</f>
        <v>47247.60319308</v>
      </c>
      <c r="L25" s="28" t="n">
        <f aca="false">+L24-L9</f>
        <v>47247.60319308</v>
      </c>
      <c r="M25" s="28" t="n">
        <f aca="false">+M24-M9</f>
        <v>47247.60319308</v>
      </c>
    </row>
    <row r="26" customFormat="false" ht="14.25" hidden="false" customHeight="false" outlineLevel="0" collapsed="false">
      <c r="A26" s="91"/>
      <c r="B26" s="59"/>
      <c r="C26" s="60"/>
      <c r="D26" s="60"/>
      <c r="E26" s="60"/>
      <c r="F26" s="60"/>
      <c r="G26" s="60"/>
      <c r="H26" s="60"/>
      <c r="I26" s="61"/>
      <c r="J26" s="8"/>
      <c r="K26" s="6"/>
      <c r="L26" s="6"/>
      <c r="M26" s="6"/>
    </row>
    <row r="27" customFormat="false" ht="13.5" hidden="false" customHeight="false" outlineLevel="0" collapsed="false"/>
  </sheetData>
  <sheetProtection sheet="true" objects="true" scenarios="true"/>
  <mergeCells count="10">
    <mergeCell ref="A1:I1"/>
    <mergeCell ref="A2:B2"/>
    <mergeCell ref="A3:B3"/>
    <mergeCell ref="A9:B9"/>
    <mergeCell ref="A10:B10"/>
    <mergeCell ref="A16:B16"/>
    <mergeCell ref="A17:B17"/>
    <mergeCell ref="A18:B18"/>
    <mergeCell ref="A24:B24"/>
    <mergeCell ref="A25:B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16" width="1.56"/>
    <col collapsed="false" customWidth="true" hidden="false" outlineLevel="0" max="2" min="2" style="16" width="28.99"/>
    <col collapsed="false" customWidth="true" hidden="false" outlineLevel="0" max="3" min="3" style="0" width="9.28"/>
    <col collapsed="false" customWidth="true" hidden="false" outlineLevel="0" max="4" min="4" style="0" width="8.28"/>
    <col collapsed="false" customWidth="true" hidden="false" outlineLevel="0" max="5" min="5" style="0" width="8.7"/>
    <col collapsed="false" customWidth="true" hidden="false" outlineLevel="0" max="8" min="6" style="0" width="8.99"/>
    <col collapsed="false" customWidth="true" hidden="false" outlineLevel="0" max="9" min="9" style="0" width="9.99"/>
    <col collapsed="false" customWidth="true" hidden="false" outlineLevel="0" max="13" min="10" style="0" width="9.85"/>
  </cols>
  <sheetData>
    <row r="1" customFormat="false" ht="18.75" hidden="false" customHeight="true" outlineLevel="0" collapsed="false">
      <c r="A1" s="1" t="s">
        <v>61</v>
      </c>
      <c r="B1" s="1"/>
      <c r="C1" s="1"/>
      <c r="D1" s="1"/>
      <c r="E1" s="1"/>
      <c r="F1" s="1"/>
      <c r="G1" s="1"/>
      <c r="H1" s="1"/>
      <c r="I1" s="1"/>
      <c r="J1" s="92"/>
      <c r="K1" s="93"/>
      <c r="L1" s="94"/>
      <c r="M1" s="95"/>
    </row>
    <row r="2" customFormat="false" ht="12.75" hidden="false" customHeight="true" outlineLevel="0" collapsed="false">
      <c r="A2" s="5" t="s">
        <v>1</v>
      </c>
      <c r="B2" s="5"/>
      <c r="C2" s="6" t="n">
        <v>2008</v>
      </c>
      <c r="D2" s="6" t="n">
        <f aca="false">+C2+1</f>
        <v>2009</v>
      </c>
      <c r="E2" s="6" t="n">
        <f aca="false">+D2+1</f>
        <v>2010</v>
      </c>
      <c r="F2" s="6" t="n">
        <f aca="false">+E2+1</f>
        <v>2011</v>
      </c>
      <c r="G2" s="6" t="n">
        <f aca="false">+F2+1</f>
        <v>2012</v>
      </c>
      <c r="H2" s="6" t="n">
        <f aca="false">+G2+1</f>
        <v>2013</v>
      </c>
      <c r="I2" s="7" t="n">
        <f aca="false">+H2+1</f>
        <v>2014</v>
      </c>
      <c r="J2" s="8" t="n">
        <f aca="false">+I2+1</f>
        <v>2015</v>
      </c>
      <c r="K2" s="6" t="n">
        <f aca="false">+J2+1</f>
        <v>2016</v>
      </c>
      <c r="L2" s="6" t="n">
        <f aca="false">+K2+1</f>
        <v>2017</v>
      </c>
      <c r="M2" s="7" t="n">
        <f aca="false">+L2+1</f>
        <v>2018</v>
      </c>
    </row>
    <row r="3" customFormat="false" ht="12.75" hidden="false" customHeight="true" outlineLevel="0" collapsed="false">
      <c r="A3" s="5" t="s">
        <v>62</v>
      </c>
      <c r="B3" s="5"/>
      <c r="C3" s="19"/>
      <c r="D3" s="19"/>
      <c r="E3" s="19"/>
      <c r="F3" s="19"/>
      <c r="G3" s="19"/>
      <c r="H3" s="19"/>
      <c r="I3" s="20"/>
      <c r="J3" s="8"/>
      <c r="K3" s="6"/>
      <c r="L3" s="6"/>
      <c r="M3" s="7"/>
    </row>
    <row r="4" customFormat="false" ht="12.75" hidden="false" customHeight="false" outlineLevel="0" collapsed="false">
      <c r="A4" s="90"/>
      <c r="B4" s="18" t="s">
        <v>63</v>
      </c>
      <c r="C4" s="96" t="n">
        <v>0</v>
      </c>
      <c r="D4" s="96" t="n">
        <v>0.23</v>
      </c>
      <c r="E4" s="96" t="n">
        <v>0.23</v>
      </c>
      <c r="F4" s="96" t="n">
        <f aca="false">+E4</f>
        <v>0.23</v>
      </c>
      <c r="G4" s="96" t="n">
        <f aca="false">+F4</f>
        <v>0.23</v>
      </c>
      <c r="H4" s="96" t="n">
        <f aca="false">+G4</f>
        <v>0.23</v>
      </c>
      <c r="I4" s="97" t="n">
        <f aca="false">+H4</f>
        <v>0.23</v>
      </c>
      <c r="J4" s="98" t="n">
        <f aca="false">+I4</f>
        <v>0.23</v>
      </c>
      <c r="K4" s="96" t="n">
        <f aca="false">+J4</f>
        <v>0.23</v>
      </c>
      <c r="L4" s="96" t="n">
        <f aca="false">+K4</f>
        <v>0.23</v>
      </c>
      <c r="M4" s="97" t="n">
        <f aca="false">+L4</f>
        <v>0.23</v>
      </c>
    </row>
    <row r="5" customFormat="false" ht="12.75" hidden="false" customHeight="false" outlineLevel="0" collapsed="false">
      <c r="A5" s="90"/>
      <c r="B5" s="18" t="s">
        <v>64</v>
      </c>
      <c r="C5" s="96"/>
      <c r="D5" s="96" t="n">
        <v>0.02</v>
      </c>
      <c r="E5" s="96" t="n">
        <v>0.6</v>
      </c>
      <c r="F5" s="96" t="n">
        <v>0.9</v>
      </c>
      <c r="G5" s="96" t="n">
        <v>0.9</v>
      </c>
      <c r="H5" s="96" t="n">
        <v>0.9</v>
      </c>
      <c r="I5" s="97" t="n">
        <v>0.9</v>
      </c>
      <c r="J5" s="98" t="n">
        <v>0.9</v>
      </c>
      <c r="K5" s="96" t="n">
        <v>0.9</v>
      </c>
      <c r="L5" s="96" t="n">
        <v>0.9</v>
      </c>
      <c r="M5" s="97" t="n">
        <v>0.9</v>
      </c>
    </row>
    <row r="6" customFormat="false" ht="12.75" hidden="false" customHeight="false" outlineLevel="0" collapsed="false">
      <c r="A6" s="90"/>
      <c r="B6" s="18" t="s">
        <v>65</v>
      </c>
      <c r="C6" s="24"/>
      <c r="D6" s="24" t="n">
        <f aca="false">+D5*D4</f>
        <v>0.0046</v>
      </c>
      <c r="E6" s="24" t="n">
        <f aca="false">+E5*E4</f>
        <v>0.138</v>
      </c>
      <c r="F6" s="24" t="n">
        <f aca="false">+F5*F4</f>
        <v>0.207</v>
      </c>
      <c r="G6" s="24" t="n">
        <f aca="false">+G5*G4</f>
        <v>0.207</v>
      </c>
      <c r="H6" s="24" t="n">
        <f aca="false">+H5*H4</f>
        <v>0.207</v>
      </c>
      <c r="I6" s="25" t="n">
        <f aca="false">+I5*I4</f>
        <v>0.207</v>
      </c>
      <c r="J6" s="26" t="n">
        <f aca="false">+J5*J4</f>
        <v>0.207</v>
      </c>
      <c r="K6" s="24" t="n">
        <f aca="false">+K5*K4</f>
        <v>0.207</v>
      </c>
      <c r="L6" s="24" t="n">
        <f aca="false">+L5*L4</f>
        <v>0.207</v>
      </c>
      <c r="M6" s="25" t="n">
        <f aca="false">+M5*M4</f>
        <v>0.207</v>
      </c>
    </row>
    <row r="7" customFormat="false" ht="12.75" hidden="false" customHeight="true" outlineLevel="0" collapsed="false">
      <c r="A7" s="5" t="s">
        <v>22</v>
      </c>
      <c r="B7" s="5"/>
      <c r="C7" s="99"/>
      <c r="D7" s="99"/>
      <c r="E7" s="99"/>
      <c r="F7" s="99"/>
      <c r="G7" s="99"/>
      <c r="H7" s="99"/>
      <c r="I7" s="100"/>
      <c r="J7" s="101"/>
      <c r="K7" s="99"/>
      <c r="L7" s="99"/>
      <c r="M7" s="100"/>
    </row>
    <row r="8" customFormat="false" ht="12.75" hidden="false" customHeight="false" outlineLevel="0" collapsed="false">
      <c r="A8" s="90"/>
      <c r="B8" s="18" t="s">
        <v>63</v>
      </c>
      <c r="C8" s="96"/>
      <c r="D8" s="96" t="n">
        <v>1</v>
      </c>
      <c r="E8" s="96" t="n">
        <f aca="false">+D8</f>
        <v>1</v>
      </c>
      <c r="F8" s="96" t="n">
        <f aca="false">+E8</f>
        <v>1</v>
      </c>
      <c r="G8" s="96" t="n">
        <f aca="false">+F8</f>
        <v>1</v>
      </c>
      <c r="H8" s="96" t="n">
        <f aca="false">+G8</f>
        <v>1</v>
      </c>
      <c r="I8" s="97" t="n">
        <f aca="false">+H8</f>
        <v>1</v>
      </c>
      <c r="J8" s="98" t="n">
        <f aca="false">+I8</f>
        <v>1</v>
      </c>
      <c r="K8" s="96" t="n">
        <f aca="false">+J8</f>
        <v>1</v>
      </c>
      <c r="L8" s="96" t="n">
        <f aca="false">+K8</f>
        <v>1</v>
      </c>
      <c r="M8" s="97" t="n">
        <f aca="false">+L8</f>
        <v>1</v>
      </c>
    </row>
    <row r="9" customFormat="false" ht="12.75" hidden="false" customHeight="false" outlineLevel="0" collapsed="false">
      <c r="A9" s="90"/>
      <c r="B9" s="18" t="s">
        <v>64</v>
      </c>
      <c r="C9" s="96"/>
      <c r="D9" s="96" t="n">
        <v>0.02</v>
      </c>
      <c r="E9" s="96" t="n">
        <v>0.6</v>
      </c>
      <c r="F9" s="96" t="n">
        <v>0.6</v>
      </c>
      <c r="G9" s="96" t="n">
        <v>0.9</v>
      </c>
      <c r="H9" s="96" t="n">
        <v>0.9</v>
      </c>
      <c r="I9" s="97" t="n">
        <v>0.9</v>
      </c>
      <c r="J9" s="98" t="n">
        <v>0.9</v>
      </c>
      <c r="K9" s="96" t="n">
        <v>0.9</v>
      </c>
      <c r="L9" s="96" t="n">
        <v>0.9</v>
      </c>
      <c r="M9" s="97" t="n">
        <v>0.9</v>
      </c>
    </row>
    <row r="10" customFormat="false" ht="12.75" hidden="false" customHeight="false" outlineLevel="0" collapsed="false">
      <c r="A10" s="90"/>
      <c r="B10" s="18" t="s">
        <v>65</v>
      </c>
      <c r="C10" s="24"/>
      <c r="D10" s="24" t="n">
        <f aca="false">+D9*D8</f>
        <v>0.02</v>
      </c>
      <c r="E10" s="24" t="n">
        <f aca="false">+E9*E8</f>
        <v>0.6</v>
      </c>
      <c r="F10" s="24" t="n">
        <f aca="false">+F9*F8</f>
        <v>0.6</v>
      </c>
      <c r="G10" s="24" t="n">
        <f aca="false">+G9*G8</f>
        <v>0.9</v>
      </c>
      <c r="H10" s="24" t="n">
        <f aca="false">+H9*H8</f>
        <v>0.9</v>
      </c>
      <c r="I10" s="25" t="n">
        <f aca="false">+I9*I8</f>
        <v>0.9</v>
      </c>
      <c r="J10" s="26" t="n">
        <f aca="false">+J9*J8</f>
        <v>0.9</v>
      </c>
      <c r="K10" s="24" t="n">
        <f aca="false">+K9*K8</f>
        <v>0.9</v>
      </c>
      <c r="L10" s="24" t="n">
        <f aca="false">+L9*L8</f>
        <v>0.9</v>
      </c>
      <c r="M10" s="25" t="n">
        <f aca="false">+M9*M8</f>
        <v>0.9</v>
      </c>
    </row>
    <row r="11" customFormat="false" ht="12.75" hidden="false" customHeight="true" outlineLevel="0" collapsed="false">
      <c r="A11" s="5" t="s">
        <v>29</v>
      </c>
      <c r="B11" s="5"/>
      <c r="C11" s="99"/>
      <c r="D11" s="99"/>
      <c r="E11" s="99"/>
      <c r="F11" s="99"/>
      <c r="G11" s="99"/>
      <c r="H11" s="99"/>
      <c r="I11" s="100"/>
      <c r="J11" s="101"/>
      <c r="K11" s="99"/>
      <c r="L11" s="99"/>
      <c r="M11" s="100"/>
    </row>
    <row r="12" customFormat="false" ht="12.75" hidden="false" customHeight="false" outlineLevel="0" collapsed="false">
      <c r="A12" s="90"/>
      <c r="B12" s="18" t="s">
        <v>63</v>
      </c>
      <c r="C12" s="96"/>
      <c r="D12" s="96" t="n">
        <v>0.32</v>
      </c>
      <c r="E12" s="96" t="n">
        <f aca="false">+D12</f>
        <v>0.32</v>
      </c>
      <c r="F12" s="96" t="n">
        <f aca="false">+E12</f>
        <v>0.32</v>
      </c>
      <c r="G12" s="96" t="n">
        <f aca="false">+F12</f>
        <v>0.32</v>
      </c>
      <c r="H12" s="96" t="n">
        <f aca="false">+G12</f>
        <v>0.32</v>
      </c>
      <c r="I12" s="97" t="n">
        <f aca="false">+H12</f>
        <v>0.32</v>
      </c>
      <c r="J12" s="98" t="n">
        <f aca="false">+I12</f>
        <v>0.32</v>
      </c>
      <c r="K12" s="96" t="n">
        <f aca="false">+J12</f>
        <v>0.32</v>
      </c>
      <c r="L12" s="96" t="n">
        <f aca="false">+K12</f>
        <v>0.32</v>
      </c>
      <c r="M12" s="97" t="n">
        <f aca="false">+L12</f>
        <v>0.32</v>
      </c>
    </row>
    <row r="13" customFormat="false" ht="12.75" hidden="false" customHeight="false" outlineLevel="0" collapsed="false">
      <c r="A13" s="90"/>
      <c r="B13" s="18" t="s">
        <v>64</v>
      </c>
      <c r="C13" s="96"/>
      <c r="D13" s="96" t="n">
        <v>0.02</v>
      </c>
      <c r="E13" s="96" t="n">
        <v>0.6</v>
      </c>
      <c r="F13" s="96" t="n">
        <v>0.9</v>
      </c>
      <c r="G13" s="96" t="n">
        <v>0.9</v>
      </c>
      <c r="H13" s="96" t="n">
        <v>0.9</v>
      </c>
      <c r="I13" s="97" t="n">
        <v>0.9</v>
      </c>
      <c r="J13" s="98" t="n">
        <v>0.9</v>
      </c>
      <c r="K13" s="96" t="n">
        <v>0.9</v>
      </c>
      <c r="L13" s="96" t="n">
        <v>0.9</v>
      </c>
      <c r="M13" s="97" t="n">
        <v>0.9</v>
      </c>
    </row>
    <row r="14" customFormat="false" ht="13.5" hidden="false" customHeight="false" outlineLevel="0" collapsed="false">
      <c r="A14" s="102"/>
      <c r="B14" s="103" t="s">
        <v>65</v>
      </c>
      <c r="C14" s="34"/>
      <c r="D14" s="34" t="n">
        <f aca="false">+D13*D12</f>
        <v>0.0064</v>
      </c>
      <c r="E14" s="34" t="n">
        <f aca="false">+E13*E12</f>
        <v>0.192</v>
      </c>
      <c r="F14" s="34" t="n">
        <f aca="false">+F13*F12</f>
        <v>0.288</v>
      </c>
      <c r="G14" s="34" t="n">
        <f aca="false">+G13*G12</f>
        <v>0.288</v>
      </c>
      <c r="H14" s="34" t="n">
        <f aca="false">+H13*H12</f>
        <v>0.288</v>
      </c>
      <c r="I14" s="35" t="n">
        <f aca="false">+I13*I12</f>
        <v>0.288</v>
      </c>
      <c r="J14" s="26" t="n">
        <f aca="false">+J13*J12</f>
        <v>0.288</v>
      </c>
      <c r="K14" s="24" t="n">
        <f aca="false">+K13*K12</f>
        <v>0.288</v>
      </c>
      <c r="L14" s="24" t="n">
        <f aca="false">+L13*L12</f>
        <v>0.288</v>
      </c>
      <c r="M14" s="25" t="n">
        <f aca="false">+M13*M12</f>
        <v>0.288</v>
      </c>
    </row>
    <row r="15" customFormat="false" ht="13.5" hidden="false" customHeight="true" outlineLevel="0" collapsed="false">
      <c r="A15" s="104" t="s">
        <v>66</v>
      </c>
      <c r="B15" s="104"/>
      <c r="C15" s="105"/>
      <c r="D15" s="105"/>
      <c r="E15" s="105"/>
      <c r="F15" s="105"/>
      <c r="G15" s="105"/>
      <c r="H15" s="105"/>
      <c r="I15" s="105"/>
      <c r="J15" s="99"/>
      <c r="K15" s="99"/>
      <c r="L15" s="99"/>
      <c r="M15" s="100"/>
    </row>
    <row r="16" customFormat="false" ht="12.75" hidden="false" customHeight="false" outlineLevel="0" collapsed="false">
      <c r="A16" s="90"/>
      <c r="B16" s="18" t="s">
        <v>63</v>
      </c>
      <c r="C16" s="24"/>
      <c r="D16" s="24"/>
      <c r="E16" s="24"/>
      <c r="F16" s="24"/>
      <c r="G16" s="24"/>
      <c r="H16" s="24"/>
      <c r="I16" s="24"/>
      <c r="J16" s="24"/>
      <c r="K16" s="24"/>
      <c r="L16" s="24"/>
      <c r="M16" s="25"/>
    </row>
    <row r="17" customFormat="false" ht="12.75" hidden="false" customHeight="false" outlineLevel="0" collapsed="false">
      <c r="A17" s="90"/>
      <c r="B17" s="18" t="s">
        <v>64</v>
      </c>
      <c r="C17" s="24"/>
      <c r="D17" s="24"/>
      <c r="E17" s="24"/>
      <c r="F17" s="24"/>
      <c r="G17" s="24"/>
      <c r="H17" s="24"/>
      <c r="I17" s="24"/>
      <c r="J17" s="24"/>
      <c r="K17" s="24"/>
      <c r="L17" s="24"/>
      <c r="M17" s="25"/>
    </row>
    <row r="18" customFormat="false" ht="12.75" hidden="false" customHeight="false" outlineLevel="0" collapsed="false">
      <c r="A18" s="90"/>
      <c r="B18" s="18" t="s">
        <v>65</v>
      </c>
      <c r="C18" s="24"/>
      <c r="D18" s="24"/>
      <c r="E18" s="24"/>
      <c r="F18" s="24"/>
      <c r="G18" s="24"/>
      <c r="H18" s="24"/>
      <c r="I18" s="24"/>
      <c r="J18" s="24"/>
      <c r="K18" s="24"/>
      <c r="L18" s="24"/>
      <c r="M18" s="25"/>
    </row>
    <row r="19" customFormat="false" ht="12.75" hidden="false" customHeight="true" outlineLevel="0" collapsed="false">
      <c r="A19" s="5" t="s">
        <v>67</v>
      </c>
      <c r="B19" s="5"/>
      <c r="C19" s="99"/>
      <c r="D19" s="99"/>
      <c r="E19" s="99"/>
      <c r="F19" s="99"/>
      <c r="G19" s="99"/>
      <c r="H19" s="99"/>
      <c r="I19" s="99"/>
      <c r="J19" s="99"/>
      <c r="K19" s="99"/>
      <c r="L19" s="99"/>
      <c r="M19" s="100"/>
    </row>
    <row r="20" customFormat="false" ht="12.75" hidden="false" customHeight="false" outlineLevel="0" collapsed="false">
      <c r="A20" s="90"/>
      <c r="B20" s="18" t="s">
        <v>63</v>
      </c>
      <c r="C20" s="24"/>
      <c r="D20" s="24"/>
      <c r="E20" s="24"/>
      <c r="F20" s="24"/>
      <c r="G20" s="24"/>
      <c r="H20" s="24"/>
      <c r="I20" s="24"/>
      <c r="J20" s="24"/>
      <c r="K20" s="24"/>
      <c r="L20" s="24"/>
      <c r="M20" s="25"/>
    </row>
    <row r="21" customFormat="false" ht="12.75" hidden="false" customHeight="false" outlineLevel="0" collapsed="false">
      <c r="A21" s="90"/>
      <c r="B21" s="18" t="s">
        <v>64</v>
      </c>
      <c r="C21" s="24"/>
      <c r="D21" s="24"/>
      <c r="E21" s="24"/>
      <c r="F21" s="24"/>
      <c r="G21" s="24"/>
      <c r="H21" s="24"/>
      <c r="I21" s="24"/>
      <c r="J21" s="24"/>
      <c r="K21" s="24"/>
      <c r="L21" s="24"/>
      <c r="M21" s="25"/>
    </row>
    <row r="22" customFormat="false" ht="12.75" hidden="false" customHeight="false" outlineLevel="0" collapsed="false">
      <c r="A22" s="90"/>
      <c r="B22" s="18" t="s">
        <v>65</v>
      </c>
      <c r="C22" s="24"/>
      <c r="D22" s="24"/>
      <c r="E22" s="24"/>
      <c r="F22" s="24"/>
      <c r="G22" s="24"/>
      <c r="H22" s="24"/>
      <c r="I22" s="24"/>
      <c r="J22" s="24"/>
      <c r="K22" s="24"/>
      <c r="L22" s="24"/>
      <c r="M22" s="25"/>
    </row>
    <row r="23" customFormat="false" ht="13.5" hidden="false" customHeight="false" outlineLevel="0" collapsed="false">
      <c r="A23" s="102"/>
      <c r="B23" s="103"/>
      <c r="C23" s="34"/>
      <c r="D23" s="34"/>
      <c r="E23" s="34"/>
      <c r="F23" s="34"/>
      <c r="G23" s="34"/>
      <c r="H23" s="34"/>
      <c r="I23" s="34"/>
      <c r="J23" s="34"/>
      <c r="K23" s="34"/>
      <c r="L23" s="34"/>
      <c r="M23" s="35"/>
    </row>
    <row r="24" customFormat="false" ht="13.5" hidden="false" customHeight="false" outlineLevel="0" collapsed="false">
      <c r="A24" s="104"/>
      <c r="B24" s="104"/>
      <c r="C24" s="106"/>
      <c r="D24" s="106"/>
      <c r="E24" s="106"/>
      <c r="F24" s="106"/>
      <c r="G24" s="106"/>
      <c r="H24" s="106"/>
      <c r="I24" s="107"/>
      <c r="J24" s="108"/>
      <c r="K24" s="106"/>
      <c r="L24" s="106"/>
      <c r="M24" s="106"/>
    </row>
    <row r="25" customFormat="false" ht="13.5" hidden="false" customHeight="true" outlineLevel="0" collapsed="false">
      <c r="A25" s="33"/>
      <c r="B25" s="33"/>
      <c r="C25" s="34"/>
      <c r="D25" s="34"/>
      <c r="E25" s="34"/>
      <c r="F25" s="34"/>
      <c r="G25" s="34"/>
      <c r="H25" s="34"/>
      <c r="I25" s="35"/>
      <c r="J25" s="26"/>
      <c r="K25" s="24"/>
      <c r="L25" s="24"/>
      <c r="M25" s="24"/>
    </row>
    <row r="26" customFormat="false" ht="14.25" hidden="false" customHeight="false" outlineLevel="0" collapsed="false">
      <c r="A26" s="91"/>
      <c r="B26" s="59"/>
      <c r="C26" s="53"/>
      <c r="D26" s="53"/>
      <c r="E26" s="53"/>
      <c r="F26" s="53"/>
      <c r="G26" s="53"/>
      <c r="H26" s="53"/>
      <c r="I26" s="54"/>
      <c r="J26" s="26"/>
      <c r="K26" s="24"/>
      <c r="L26" s="24"/>
      <c r="M26" s="24"/>
    </row>
    <row r="27" customFormat="false" ht="13.5" hidden="false" customHeight="false" outlineLevel="0" collapsed="false"/>
  </sheetData>
  <mergeCells count="9">
    <mergeCell ref="A1:I1"/>
    <mergeCell ref="A2:B2"/>
    <mergeCell ref="A3:B3"/>
    <mergeCell ref="A7:B7"/>
    <mergeCell ref="A11:B11"/>
    <mergeCell ref="A15:B15"/>
    <mergeCell ref="A19:B19"/>
    <mergeCell ref="A24:B24"/>
    <mergeCell ref="A25: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0.56"/>
  </cols>
  <sheetData>
    <row r="1" customFormat="false" ht="18.75" hidden="false" customHeight="true" outlineLevel="0" collapsed="false">
      <c r="A1" s="109" t="s">
        <v>68</v>
      </c>
      <c r="B1" s="109"/>
      <c r="C1" s="109"/>
      <c r="D1" s="109"/>
      <c r="E1" s="109"/>
      <c r="F1" s="109"/>
      <c r="G1" s="109"/>
      <c r="H1" s="109"/>
      <c r="I1" s="109"/>
      <c r="J1" s="110"/>
      <c r="K1" s="110"/>
      <c r="L1" s="110"/>
      <c r="M1" s="110"/>
    </row>
    <row r="2" customFormat="false" ht="43.5" hidden="false" customHeight="true" outlineLevel="0" collapsed="false">
      <c r="A2" s="111" t="s">
        <v>69</v>
      </c>
      <c r="B2" s="111"/>
      <c r="C2" s="112" t="s">
        <v>70</v>
      </c>
      <c r="D2" s="112"/>
      <c r="E2" s="112"/>
      <c r="F2" s="112"/>
      <c r="G2" s="112"/>
      <c r="H2" s="112"/>
      <c r="I2" s="112"/>
      <c r="J2" s="110"/>
      <c r="K2" s="110"/>
      <c r="L2" s="110"/>
      <c r="M2" s="110"/>
    </row>
    <row r="3" customFormat="false" ht="29.25" hidden="false" customHeight="true" outlineLevel="0" collapsed="false">
      <c r="A3" s="113" t="s">
        <v>71</v>
      </c>
      <c r="B3" s="113"/>
      <c r="C3" s="112"/>
      <c r="D3" s="112"/>
      <c r="E3" s="112"/>
      <c r="F3" s="112"/>
      <c r="G3" s="112"/>
      <c r="H3" s="112"/>
      <c r="I3" s="112"/>
      <c r="J3" s="110"/>
      <c r="K3" s="110"/>
      <c r="L3" s="110"/>
      <c r="M3" s="110"/>
    </row>
    <row r="4" customFormat="false" ht="33" hidden="false" customHeight="true" outlineLevel="0" collapsed="false">
      <c r="A4" s="113" t="s">
        <v>72</v>
      </c>
      <c r="B4" s="113"/>
      <c r="C4" s="112" t="s">
        <v>17</v>
      </c>
      <c r="D4" s="112"/>
      <c r="E4" s="112"/>
      <c r="F4" s="112"/>
      <c r="G4" s="112"/>
      <c r="H4" s="112"/>
      <c r="I4" s="112"/>
      <c r="J4" s="110"/>
      <c r="K4" s="110"/>
      <c r="L4" s="110"/>
      <c r="M4" s="110"/>
    </row>
    <row r="5" customFormat="false" ht="18" hidden="false" customHeight="true" outlineLevel="0" collapsed="false">
      <c r="A5" s="113" t="s">
        <v>73</v>
      </c>
      <c r="B5" s="113"/>
      <c r="C5" s="112" t="s">
        <v>17</v>
      </c>
      <c r="D5" s="112"/>
      <c r="E5" s="112"/>
      <c r="F5" s="112"/>
      <c r="G5" s="112"/>
      <c r="H5" s="112"/>
      <c r="I5" s="112"/>
      <c r="J5" s="110"/>
      <c r="K5" s="110"/>
      <c r="L5" s="110"/>
      <c r="M5" s="110"/>
    </row>
    <row r="6" customFormat="false" ht="18" hidden="false" customHeight="true" outlineLevel="0" collapsed="false">
      <c r="A6" s="113" t="s">
        <v>74</v>
      </c>
      <c r="B6" s="113"/>
      <c r="C6" s="112" t="s">
        <v>17</v>
      </c>
      <c r="D6" s="112"/>
      <c r="E6" s="112"/>
      <c r="F6" s="112"/>
      <c r="G6" s="112"/>
      <c r="H6" s="112"/>
      <c r="I6" s="112"/>
      <c r="J6" s="110"/>
      <c r="K6" s="110"/>
      <c r="L6" s="110"/>
      <c r="M6" s="110"/>
    </row>
    <row r="7" customFormat="false" ht="18" hidden="false" customHeight="true" outlineLevel="0" collapsed="false">
      <c r="A7" s="113" t="s">
        <v>75</v>
      </c>
      <c r="B7" s="113"/>
      <c r="C7" s="112" t="s">
        <v>76</v>
      </c>
      <c r="D7" s="112"/>
      <c r="E7" s="112"/>
      <c r="F7" s="112"/>
      <c r="G7" s="112"/>
      <c r="H7" s="112"/>
      <c r="I7" s="112"/>
      <c r="J7" s="110"/>
      <c r="K7" s="110"/>
      <c r="L7" s="110"/>
      <c r="M7" s="110"/>
    </row>
    <row r="8" customFormat="false" ht="18" hidden="false" customHeight="false" outlineLevel="0" collapsed="false">
      <c r="A8" s="114"/>
      <c r="B8" s="115"/>
      <c r="C8" s="116"/>
      <c r="D8" s="116"/>
      <c r="E8" s="116"/>
      <c r="F8" s="116"/>
      <c r="G8" s="116"/>
      <c r="H8" s="116"/>
      <c r="I8" s="112"/>
      <c r="J8" s="110"/>
      <c r="K8" s="110"/>
      <c r="L8" s="110"/>
      <c r="M8" s="110"/>
    </row>
    <row r="9" customFormat="false" ht="18.75" hidden="false" customHeight="true" outlineLevel="0" collapsed="false">
      <c r="A9" s="117" t="s">
        <v>77</v>
      </c>
      <c r="B9" s="117"/>
      <c r="C9" s="118" t="s">
        <v>17</v>
      </c>
      <c r="D9" s="118"/>
      <c r="E9" s="118"/>
      <c r="F9" s="118"/>
      <c r="G9" s="118"/>
      <c r="H9" s="118"/>
      <c r="I9" s="118"/>
      <c r="J9" s="110"/>
      <c r="K9" s="110"/>
      <c r="L9" s="110"/>
      <c r="M9" s="110"/>
    </row>
    <row r="10" customFormat="false" ht="13.5" hidden="false" customHeight="false" outlineLevel="0" collapsed="false">
      <c r="A10" s="119"/>
      <c r="B10" s="120"/>
      <c r="C10" s="120" t="n">
        <v>2008</v>
      </c>
      <c r="D10" s="120" t="n">
        <f aca="false">+C10+1</f>
        <v>2009</v>
      </c>
      <c r="E10" s="120" t="n">
        <f aca="false">+D10+1</f>
        <v>2010</v>
      </c>
      <c r="F10" s="120" t="n">
        <f aca="false">+E10+1</f>
        <v>2011</v>
      </c>
      <c r="G10" s="120" t="n">
        <f aca="false">+F10+1</f>
        <v>2012</v>
      </c>
      <c r="H10" s="120" t="n">
        <f aca="false">+G10+1</f>
        <v>2013</v>
      </c>
      <c r="I10" s="120" t="n">
        <f aca="false">+H10+1</f>
        <v>2014</v>
      </c>
      <c r="J10" s="120" t="n">
        <f aca="false">+I10+1</f>
        <v>2015</v>
      </c>
      <c r="K10" s="120" t="n">
        <f aca="false">+J10+1</f>
        <v>2016</v>
      </c>
      <c r="L10" s="120" t="n">
        <f aca="false">+K10+1</f>
        <v>2017</v>
      </c>
      <c r="M10" s="121" t="n">
        <f aca="false">+L10+1</f>
        <v>2018</v>
      </c>
    </row>
    <row r="11" customFormat="false" ht="12.75" hidden="false" customHeight="false" outlineLevel="0" collapsed="false">
      <c r="A11" s="66" t="s">
        <v>78</v>
      </c>
      <c r="B11" s="66"/>
      <c r="C11" s="63"/>
      <c r="D11" s="63"/>
      <c r="E11" s="63"/>
      <c r="F11" s="63"/>
      <c r="G11" s="63"/>
      <c r="H11" s="63"/>
      <c r="I11" s="63"/>
      <c r="J11" s="63"/>
      <c r="K11" s="63"/>
      <c r="L11" s="63"/>
      <c r="M11" s="64"/>
    </row>
    <row r="12" customFormat="false" ht="12.75" hidden="false" customHeight="false" outlineLevel="0" collapsed="false">
      <c r="A12" s="69"/>
      <c r="B12" s="122" t="s">
        <v>79</v>
      </c>
      <c r="C12" s="63"/>
      <c r="D12" s="63"/>
      <c r="E12" s="63"/>
      <c r="F12" s="63"/>
      <c r="G12" s="63"/>
      <c r="H12" s="63"/>
      <c r="I12" s="63"/>
      <c r="J12" s="63"/>
      <c r="K12" s="63"/>
      <c r="L12" s="63"/>
      <c r="M12" s="64"/>
    </row>
    <row r="13" customFormat="false" ht="12.75" hidden="false" customHeight="false" outlineLevel="0" collapsed="false">
      <c r="A13" s="69"/>
      <c r="B13" s="122" t="s">
        <v>80</v>
      </c>
      <c r="C13" s="63"/>
      <c r="D13" s="63"/>
      <c r="E13" s="63"/>
      <c r="F13" s="63"/>
      <c r="G13" s="63"/>
      <c r="H13" s="63"/>
      <c r="I13" s="63"/>
      <c r="J13" s="63"/>
      <c r="K13" s="63"/>
      <c r="L13" s="63"/>
      <c r="M13" s="64"/>
    </row>
    <row r="14" customFormat="false" ht="12.75" hidden="false" customHeight="false" outlineLevel="0" collapsed="false">
      <c r="A14" s="69"/>
      <c r="B14" s="122" t="s">
        <v>81</v>
      </c>
      <c r="C14" s="63"/>
      <c r="D14" s="63"/>
      <c r="E14" s="63"/>
      <c r="F14" s="63"/>
      <c r="G14" s="63"/>
      <c r="H14" s="63"/>
      <c r="I14" s="63"/>
      <c r="J14" s="63"/>
      <c r="K14" s="63"/>
      <c r="L14" s="63"/>
      <c r="M14" s="64"/>
    </row>
    <row r="15" customFormat="false" ht="12.75" hidden="false" customHeight="false" outlineLevel="0" collapsed="false">
      <c r="A15" s="69"/>
      <c r="B15" s="122" t="s">
        <v>82</v>
      </c>
      <c r="C15" s="63"/>
      <c r="D15" s="63"/>
      <c r="E15" s="63"/>
      <c r="F15" s="63"/>
      <c r="G15" s="63"/>
      <c r="H15" s="63"/>
      <c r="I15" s="63"/>
      <c r="J15" s="63"/>
      <c r="K15" s="63"/>
      <c r="L15" s="63"/>
      <c r="M15" s="64"/>
    </row>
    <row r="16" customFormat="false" ht="12.75" hidden="false" customHeight="false" outlineLevel="0" collapsed="false">
      <c r="A16" s="69"/>
      <c r="B16" s="122" t="s">
        <v>83</v>
      </c>
      <c r="C16" s="63"/>
      <c r="D16" s="63"/>
      <c r="E16" s="63"/>
      <c r="F16" s="63"/>
      <c r="G16" s="63"/>
      <c r="H16" s="63"/>
      <c r="I16" s="63"/>
      <c r="J16" s="63"/>
      <c r="K16" s="63"/>
      <c r="L16" s="63"/>
      <c r="M16" s="64"/>
    </row>
    <row r="17" customFormat="false" ht="12.75" hidden="false" customHeight="false" outlineLevel="0" collapsed="false">
      <c r="A17" s="69"/>
      <c r="B17" s="122" t="s">
        <v>84</v>
      </c>
      <c r="C17" s="63"/>
      <c r="D17" s="63"/>
      <c r="E17" s="63"/>
      <c r="F17" s="63"/>
      <c r="G17" s="63"/>
      <c r="H17" s="63"/>
      <c r="I17" s="63"/>
      <c r="J17" s="63"/>
      <c r="K17" s="63"/>
      <c r="L17" s="63"/>
      <c r="M17" s="64"/>
    </row>
    <row r="18" customFormat="false" ht="12.75" hidden="false" customHeight="false" outlineLevel="0" collapsed="false">
      <c r="A18" s="69"/>
      <c r="B18" s="122" t="s">
        <v>85</v>
      </c>
      <c r="C18" s="63" t="n">
        <v>6708</v>
      </c>
      <c r="D18" s="63" t="n">
        <v>1000</v>
      </c>
      <c r="E18" s="63" t="n">
        <f aca="false">+D18</f>
        <v>1000</v>
      </c>
      <c r="F18" s="63" t="n">
        <f aca="false">+E18</f>
        <v>1000</v>
      </c>
      <c r="G18" s="63" t="n">
        <f aca="false">+F18</f>
        <v>1000</v>
      </c>
      <c r="H18" s="63" t="n">
        <f aca="false">+G18</f>
        <v>1000</v>
      </c>
      <c r="I18" s="63" t="n">
        <f aca="false">+H18</f>
        <v>1000</v>
      </c>
      <c r="J18" s="63" t="n">
        <f aca="false">+I18</f>
        <v>1000</v>
      </c>
      <c r="K18" s="63" t="n">
        <f aca="false">+J18</f>
        <v>1000</v>
      </c>
      <c r="L18" s="63" t="n">
        <f aca="false">+K18</f>
        <v>1000</v>
      </c>
      <c r="M18" s="64" t="n">
        <f aca="false">+L18</f>
        <v>1000</v>
      </c>
    </row>
    <row r="19" customFormat="false" ht="12.75" hidden="false" customHeight="false" outlineLevel="0" collapsed="false">
      <c r="A19" s="69"/>
      <c r="B19" s="122" t="s">
        <v>86</v>
      </c>
      <c r="C19" s="63"/>
      <c r="D19" s="63"/>
      <c r="E19" s="63"/>
      <c r="F19" s="63"/>
      <c r="G19" s="63"/>
      <c r="H19" s="63"/>
      <c r="I19" s="63"/>
      <c r="J19" s="63"/>
      <c r="K19" s="63"/>
      <c r="L19" s="63"/>
      <c r="M19" s="64"/>
    </row>
    <row r="20" customFormat="false" ht="25.5" hidden="false" customHeight="false" outlineLevel="0" collapsed="false">
      <c r="A20" s="69"/>
      <c r="B20" s="122" t="s">
        <v>87</v>
      </c>
      <c r="C20" s="63"/>
      <c r="D20" s="63"/>
      <c r="E20" s="63"/>
      <c r="F20" s="63"/>
      <c r="G20" s="63"/>
      <c r="H20" s="63"/>
      <c r="I20" s="63"/>
      <c r="J20" s="63"/>
      <c r="K20" s="63"/>
      <c r="L20" s="63"/>
      <c r="M20" s="64"/>
    </row>
    <row r="21" customFormat="false" ht="25.5" hidden="false" customHeight="false" outlineLevel="0" collapsed="false">
      <c r="A21" s="69"/>
      <c r="B21" s="122" t="s">
        <v>88</v>
      </c>
      <c r="C21" s="63"/>
      <c r="D21" s="63"/>
      <c r="E21" s="63"/>
      <c r="F21" s="63"/>
      <c r="G21" s="63"/>
      <c r="H21" s="63"/>
      <c r="I21" s="63"/>
      <c r="J21" s="63"/>
      <c r="K21" s="63"/>
      <c r="L21" s="63"/>
      <c r="M21" s="64"/>
    </row>
    <row r="22" customFormat="false" ht="12.75" hidden="false" customHeight="false" outlineLevel="0" collapsed="false">
      <c r="A22" s="69"/>
      <c r="B22" s="63"/>
      <c r="C22" s="63"/>
      <c r="D22" s="63"/>
      <c r="E22" s="63"/>
      <c r="F22" s="63"/>
      <c r="G22" s="63"/>
      <c r="H22" s="63"/>
      <c r="I22" s="63"/>
      <c r="J22" s="63"/>
      <c r="K22" s="63"/>
      <c r="L22" s="63"/>
      <c r="M22" s="64"/>
    </row>
    <row r="23" customFormat="false" ht="13.5" hidden="false" customHeight="false" outlineLevel="0" collapsed="false">
      <c r="A23" s="81"/>
      <c r="B23" s="123" t="s">
        <v>41</v>
      </c>
      <c r="C23" s="83" t="n">
        <f aca="false">SUM(C12:C22)</f>
        <v>6708</v>
      </c>
      <c r="D23" s="83" t="n">
        <f aca="false">SUM(D12:D22)</f>
        <v>1000</v>
      </c>
      <c r="E23" s="83" t="n">
        <f aca="false">SUM(E12:E22)</f>
        <v>1000</v>
      </c>
      <c r="F23" s="83" t="n">
        <f aca="false">SUM(F12:F22)</f>
        <v>1000</v>
      </c>
      <c r="G23" s="83" t="n">
        <f aca="false">SUM(G12:G22)</f>
        <v>1000</v>
      </c>
      <c r="H23" s="83" t="n">
        <f aca="false">SUM(H12:H22)</f>
        <v>1000</v>
      </c>
      <c r="I23" s="83" t="n">
        <f aca="false">SUM(I12:I22)</f>
        <v>1000</v>
      </c>
      <c r="J23" s="83" t="n">
        <f aca="false">SUM(J12:J22)</f>
        <v>1000</v>
      </c>
      <c r="K23" s="83" t="n">
        <f aca="false">SUM(K12:K22)</f>
        <v>1000</v>
      </c>
      <c r="L23" s="83" t="n">
        <f aca="false">SUM(L12:L22)</f>
        <v>1000</v>
      </c>
      <c r="M23" s="84" t="n">
        <f aca="false">SUM(M12:M22)</f>
        <v>1000</v>
      </c>
    </row>
    <row r="24" customFormat="false" ht="13.5" hidden="false" customHeight="false" outlineLevel="0" collapsed="false"/>
  </sheetData>
  <mergeCells count="16">
    <mergeCell ref="A1:I1"/>
    <mergeCell ref="A2:B2"/>
    <mergeCell ref="C2:I2"/>
    <mergeCell ref="A3:B3"/>
    <mergeCell ref="C3:I3"/>
    <mergeCell ref="A4:B4"/>
    <mergeCell ref="C4:I4"/>
    <mergeCell ref="A5:B5"/>
    <mergeCell ref="C5:I5"/>
    <mergeCell ref="A6:B6"/>
    <mergeCell ref="C6:I6"/>
    <mergeCell ref="A7:B7"/>
    <mergeCell ref="C7:I7"/>
    <mergeCell ref="A9:B9"/>
    <mergeCell ref="C9:I9"/>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6" width="2.84"/>
    <col collapsed="false" customWidth="true" hidden="false" outlineLevel="0" max="2" min="2" style="16" width="29.85"/>
    <col collapsed="false" customWidth="true" hidden="false" outlineLevel="0" max="3" min="3" style="16" width="7.42"/>
    <col collapsed="false" customWidth="true" hidden="false" outlineLevel="0" max="4" min="4" style="16" width="8.7"/>
    <col collapsed="false" customWidth="true" hidden="false" outlineLevel="0" max="5" min="5" style="16" width="7.42"/>
    <col collapsed="false" customWidth="true" hidden="false" outlineLevel="0" max="6" min="6" style="16" width="9.28"/>
    <col collapsed="false" customWidth="true" hidden="false" outlineLevel="0" max="13" min="7" style="16" width="7.42"/>
    <col collapsed="false" customWidth="false" hidden="false" outlineLevel="0" max="257" min="14" style="16" width="9.14"/>
  </cols>
  <sheetData>
    <row r="1" customFormat="false" ht="51.75" hidden="false" customHeight="true" outlineLevel="0" collapsed="false">
      <c r="A1" s="124" t="s">
        <v>89</v>
      </c>
      <c r="B1" s="124"/>
      <c r="C1" s="124"/>
      <c r="D1" s="124"/>
      <c r="E1" s="124"/>
      <c r="F1" s="124"/>
      <c r="G1" s="124"/>
      <c r="H1" s="124"/>
      <c r="I1" s="124"/>
      <c r="J1" s="125"/>
      <c r="K1" s="125"/>
      <c r="L1" s="125"/>
      <c r="M1" s="125"/>
    </row>
    <row r="2" customFormat="false" ht="51.75" hidden="false" customHeight="true" outlineLevel="0" collapsed="false">
      <c r="A2" s="126"/>
      <c r="B2" s="127"/>
      <c r="C2" s="127"/>
      <c r="D2" s="127"/>
      <c r="E2" s="127"/>
      <c r="F2" s="127"/>
      <c r="G2" s="127"/>
      <c r="H2" s="127"/>
      <c r="I2" s="128"/>
      <c r="J2" s="125"/>
      <c r="K2" s="125"/>
      <c r="L2" s="125"/>
      <c r="M2" s="125"/>
    </row>
    <row r="3" customFormat="false" ht="133.5" hidden="false" customHeight="true" outlineLevel="0" collapsed="false">
      <c r="A3" s="111" t="s">
        <v>69</v>
      </c>
      <c r="B3" s="111"/>
      <c r="C3" s="129" t="s">
        <v>90</v>
      </c>
      <c r="D3" s="129"/>
      <c r="E3" s="129"/>
      <c r="F3" s="129"/>
      <c r="G3" s="129"/>
      <c r="H3" s="129"/>
      <c r="I3" s="129"/>
      <c r="J3" s="86"/>
      <c r="K3" s="86"/>
      <c r="L3" s="86"/>
      <c r="M3" s="86"/>
    </row>
    <row r="4" customFormat="false" ht="51.75" hidden="false" customHeight="true" outlineLevel="0" collapsed="false">
      <c r="A4" s="113" t="s">
        <v>71</v>
      </c>
      <c r="B4" s="113"/>
      <c r="C4" s="112" t="s">
        <v>91</v>
      </c>
      <c r="D4" s="112"/>
      <c r="E4" s="112"/>
      <c r="F4" s="112"/>
      <c r="G4" s="112"/>
      <c r="H4" s="112"/>
      <c r="I4" s="112"/>
      <c r="J4" s="130"/>
      <c r="K4" s="130"/>
      <c r="L4" s="130"/>
      <c r="M4" s="130"/>
    </row>
    <row r="5" customFormat="false" ht="51.75" hidden="false" customHeight="true" outlineLevel="0" collapsed="false">
      <c r="A5" s="113" t="s">
        <v>72</v>
      </c>
      <c r="B5" s="113"/>
      <c r="C5" s="112" t="s">
        <v>92</v>
      </c>
      <c r="D5" s="112"/>
      <c r="E5" s="112"/>
      <c r="F5" s="112"/>
      <c r="G5" s="112"/>
      <c r="H5" s="112"/>
      <c r="I5" s="112"/>
      <c r="J5" s="130"/>
      <c r="K5" s="130"/>
      <c r="L5" s="130"/>
      <c r="M5" s="130"/>
      <c r="O5" s="16" t="s">
        <v>17</v>
      </c>
    </row>
    <row r="6" customFormat="false" ht="51.75" hidden="false" customHeight="true" outlineLevel="0" collapsed="false">
      <c r="A6" s="113" t="s">
        <v>73</v>
      </c>
      <c r="B6" s="113"/>
      <c r="C6" s="112" t="s">
        <v>93</v>
      </c>
      <c r="D6" s="112"/>
      <c r="E6" s="112"/>
      <c r="F6" s="112"/>
      <c r="G6" s="112"/>
      <c r="H6" s="112"/>
      <c r="I6" s="112"/>
      <c r="J6" s="130"/>
      <c r="K6" s="130"/>
      <c r="L6" s="130"/>
      <c r="M6" s="130"/>
    </row>
    <row r="7" customFormat="false" ht="51.75" hidden="false" customHeight="true" outlineLevel="0" collapsed="false">
      <c r="A7" s="113" t="s">
        <v>74</v>
      </c>
      <c r="B7" s="113"/>
      <c r="C7" s="112" t="s">
        <v>94</v>
      </c>
      <c r="D7" s="112"/>
      <c r="E7" s="112"/>
      <c r="F7" s="112"/>
      <c r="G7" s="112"/>
      <c r="H7" s="112"/>
      <c r="I7" s="112"/>
      <c r="J7" s="130"/>
      <c r="K7" s="130"/>
      <c r="L7" s="130"/>
      <c r="M7" s="130"/>
    </row>
    <row r="8" customFormat="false" ht="51.75" hidden="false" customHeight="true" outlineLevel="0" collapsed="false">
      <c r="A8" s="113" t="s">
        <v>75</v>
      </c>
      <c r="B8" s="113"/>
      <c r="C8" s="112" t="s">
        <v>95</v>
      </c>
      <c r="D8" s="112"/>
      <c r="E8" s="112"/>
      <c r="F8" s="112"/>
      <c r="G8" s="112"/>
      <c r="H8" s="112"/>
      <c r="I8" s="112"/>
      <c r="J8" s="130"/>
      <c r="K8" s="130"/>
      <c r="L8" s="130"/>
      <c r="M8" s="130"/>
    </row>
    <row r="9" customFormat="false" ht="23.25" hidden="false" customHeight="true" outlineLevel="0" collapsed="false">
      <c r="A9" s="117" t="s">
        <v>77</v>
      </c>
      <c r="B9" s="117"/>
      <c r="C9" s="131"/>
      <c r="D9" s="131"/>
      <c r="E9" s="131"/>
      <c r="F9" s="131"/>
      <c r="G9" s="131"/>
      <c r="H9" s="131"/>
      <c r="I9" s="132"/>
      <c r="J9" s="130"/>
      <c r="K9" s="130"/>
      <c r="L9" s="130"/>
      <c r="M9" s="130"/>
    </row>
    <row r="10" customFormat="false" ht="15" hidden="false" customHeight="true" outlineLevel="0" collapsed="false">
      <c r="A10" s="78" t="s">
        <v>1</v>
      </c>
      <c r="B10" s="78"/>
      <c r="C10" s="133" t="n">
        <v>2008</v>
      </c>
      <c r="D10" s="133" t="n">
        <f aca="false">+C10+1</f>
        <v>2009</v>
      </c>
      <c r="E10" s="133" t="n">
        <f aca="false">+D10+1</f>
        <v>2010</v>
      </c>
      <c r="F10" s="133" t="n">
        <f aca="false">+E10+1</f>
        <v>2011</v>
      </c>
      <c r="G10" s="133" t="n">
        <f aca="false">+F10+1</f>
        <v>2012</v>
      </c>
      <c r="H10" s="133" t="n">
        <f aca="false">+G10+1</f>
        <v>2013</v>
      </c>
      <c r="I10" s="133" t="n">
        <f aca="false">+H10+1</f>
        <v>2014</v>
      </c>
      <c r="J10" s="133" t="n">
        <f aca="false">+I10+1</f>
        <v>2015</v>
      </c>
      <c r="K10" s="133" t="n">
        <f aca="false">+J10+1</f>
        <v>2016</v>
      </c>
      <c r="L10" s="133" t="n">
        <f aca="false">+K10+1</f>
        <v>2017</v>
      </c>
      <c r="M10" s="134" t="n">
        <f aca="false">+L10+1</f>
        <v>2018</v>
      </c>
    </row>
    <row r="11" customFormat="false" ht="15" hidden="false" customHeight="true" outlineLevel="0" collapsed="false">
      <c r="A11" s="135"/>
      <c r="B11" s="70"/>
      <c r="C11" s="70"/>
      <c r="D11" s="70" t="s">
        <v>96</v>
      </c>
      <c r="E11" s="70" t="s">
        <v>97</v>
      </c>
      <c r="F11" s="70" t="s">
        <v>98</v>
      </c>
      <c r="G11" s="70"/>
      <c r="H11" s="70"/>
      <c r="I11" s="70"/>
      <c r="J11" s="70"/>
      <c r="K11" s="70"/>
      <c r="L11" s="70"/>
      <c r="M11" s="136"/>
    </row>
    <row r="12" customFormat="false" ht="12.75" hidden="false" customHeight="true" outlineLevel="0" collapsed="false">
      <c r="A12" s="72" t="s">
        <v>78</v>
      </c>
      <c r="B12" s="72"/>
      <c r="C12" s="70"/>
      <c r="D12" s="70"/>
      <c r="E12" s="70"/>
      <c r="F12" s="70"/>
      <c r="G12" s="70"/>
      <c r="H12" s="70"/>
      <c r="I12" s="70"/>
      <c r="J12" s="70"/>
      <c r="K12" s="70"/>
      <c r="L12" s="70"/>
      <c r="M12" s="136"/>
    </row>
    <row r="13" customFormat="false" ht="12.75" hidden="false" customHeight="false" outlineLevel="0" collapsed="false">
      <c r="A13" s="135"/>
      <c r="B13" s="122" t="s">
        <v>79</v>
      </c>
      <c r="C13" s="70"/>
      <c r="D13" s="70"/>
      <c r="E13" s="70"/>
      <c r="F13" s="70"/>
      <c r="G13" s="70"/>
      <c r="H13" s="70"/>
      <c r="I13" s="70"/>
      <c r="J13" s="70"/>
      <c r="K13" s="70"/>
      <c r="L13" s="70"/>
      <c r="M13" s="136"/>
    </row>
    <row r="14" customFormat="false" ht="12.75" hidden="false" customHeight="false" outlineLevel="0" collapsed="false">
      <c r="A14" s="135"/>
      <c r="B14" s="122" t="s">
        <v>80</v>
      </c>
      <c r="C14" s="70"/>
      <c r="D14" s="70"/>
      <c r="E14" s="70"/>
      <c r="F14" s="70"/>
      <c r="G14" s="70"/>
      <c r="H14" s="70"/>
      <c r="I14" s="70"/>
      <c r="J14" s="70"/>
      <c r="K14" s="70"/>
      <c r="L14" s="70"/>
      <c r="M14" s="136"/>
    </row>
    <row r="15" customFormat="false" ht="12.75" hidden="false" customHeight="false" outlineLevel="0" collapsed="false">
      <c r="A15" s="135"/>
      <c r="B15" s="122" t="s">
        <v>81</v>
      </c>
      <c r="C15" s="70"/>
      <c r="D15" s="70"/>
      <c r="E15" s="70"/>
      <c r="F15" s="70"/>
      <c r="G15" s="70"/>
      <c r="H15" s="70"/>
      <c r="I15" s="70"/>
      <c r="J15" s="70"/>
      <c r="K15" s="70"/>
      <c r="L15" s="70"/>
      <c r="M15" s="136"/>
    </row>
    <row r="16" customFormat="false" ht="12.75" hidden="false" customHeight="false" outlineLevel="0" collapsed="false">
      <c r="A16" s="135"/>
      <c r="B16" s="122" t="s">
        <v>82</v>
      </c>
      <c r="C16" s="70"/>
      <c r="D16" s="70"/>
      <c r="E16" s="70"/>
      <c r="F16" s="70"/>
      <c r="G16" s="70"/>
      <c r="H16" s="70"/>
      <c r="I16" s="70"/>
      <c r="J16" s="70"/>
      <c r="K16" s="70"/>
      <c r="L16" s="70"/>
      <c r="M16" s="136"/>
    </row>
    <row r="17" customFormat="false" ht="12.75" hidden="false" customHeight="false" outlineLevel="0" collapsed="false">
      <c r="A17" s="135"/>
      <c r="B17" s="122" t="s">
        <v>83</v>
      </c>
      <c r="C17" s="70"/>
      <c r="D17" s="70"/>
      <c r="E17" s="70"/>
      <c r="F17" s="70"/>
      <c r="G17" s="70"/>
      <c r="H17" s="70"/>
      <c r="I17" s="70"/>
      <c r="J17" s="70"/>
      <c r="K17" s="70"/>
      <c r="L17" s="70"/>
      <c r="M17" s="136"/>
    </row>
    <row r="18" customFormat="false" ht="12.75" hidden="false" customHeight="false" outlineLevel="0" collapsed="false">
      <c r="A18" s="135"/>
      <c r="B18" s="122" t="s">
        <v>84</v>
      </c>
      <c r="C18" s="70"/>
      <c r="D18" s="70"/>
      <c r="E18" s="70"/>
      <c r="F18" s="70"/>
      <c r="G18" s="70"/>
      <c r="H18" s="70"/>
      <c r="I18" s="70"/>
      <c r="J18" s="70"/>
      <c r="K18" s="70"/>
      <c r="L18" s="70"/>
      <c r="M18" s="136"/>
    </row>
    <row r="19" customFormat="false" ht="12.75" hidden="false" customHeight="false" outlineLevel="0" collapsed="false">
      <c r="A19" s="135"/>
      <c r="B19" s="122" t="s">
        <v>85</v>
      </c>
      <c r="C19" s="70"/>
      <c r="D19" s="70" t="n">
        <v>800</v>
      </c>
      <c r="E19" s="70" t="n">
        <v>400</v>
      </c>
      <c r="F19" s="70" t="n">
        <v>400</v>
      </c>
      <c r="G19" s="70" t="n">
        <v>400</v>
      </c>
      <c r="H19" s="70" t="n">
        <v>400</v>
      </c>
      <c r="I19" s="70" t="n">
        <v>400</v>
      </c>
      <c r="J19" s="70" t="n">
        <v>400</v>
      </c>
      <c r="K19" s="70" t="n">
        <v>400</v>
      </c>
      <c r="L19" s="70" t="n">
        <v>400</v>
      </c>
      <c r="M19" s="136" t="n">
        <v>400</v>
      </c>
    </row>
    <row r="20" customFormat="false" ht="12.75" hidden="false" customHeight="false" outlineLevel="0" collapsed="false">
      <c r="A20" s="135"/>
      <c r="B20" s="122" t="s">
        <v>86</v>
      </c>
      <c r="C20" s="70"/>
      <c r="D20" s="70"/>
      <c r="E20" s="70"/>
      <c r="F20" s="70"/>
      <c r="G20" s="70"/>
      <c r="H20" s="70"/>
      <c r="I20" s="70"/>
      <c r="J20" s="70"/>
      <c r="K20" s="70"/>
      <c r="L20" s="70"/>
      <c r="M20" s="136"/>
    </row>
    <row r="21" customFormat="false" ht="12.75" hidden="false" customHeight="false" outlineLevel="0" collapsed="false">
      <c r="A21" s="135"/>
      <c r="B21" s="122" t="s">
        <v>87</v>
      </c>
      <c r="C21" s="70"/>
      <c r="D21" s="70"/>
      <c r="E21" s="70"/>
      <c r="F21" s="70"/>
      <c r="G21" s="70"/>
      <c r="H21" s="70"/>
      <c r="I21" s="70"/>
      <c r="J21" s="70"/>
      <c r="K21" s="70"/>
      <c r="L21" s="70"/>
      <c r="M21" s="136"/>
    </row>
    <row r="22" customFormat="false" ht="12.75" hidden="false" customHeight="false" outlineLevel="0" collapsed="false">
      <c r="A22" s="135"/>
      <c r="B22" s="122" t="s">
        <v>88</v>
      </c>
      <c r="C22" s="70"/>
      <c r="D22" s="70"/>
      <c r="E22" s="70"/>
      <c r="F22" s="70"/>
      <c r="G22" s="70"/>
      <c r="H22" s="70"/>
      <c r="I22" s="70"/>
      <c r="J22" s="70"/>
      <c r="K22" s="70"/>
      <c r="L22" s="70"/>
      <c r="M22" s="136"/>
    </row>
    <row r="23" customFormat="false" ht="12.75" hidden="false" customHeight="false" outlineLevel="0" collapsed="false">
      <c r="A23" s="135"/>
      <c r="B23" s="137" t="s">
        <v>99</v>
      </c>
      <c r="C23" s="70"/>
      <c r="D23" s="70" t="n">
        <f aca="false">SUM(D13:D21)</f>
        <v>800</v>
      </c>
      <c r="E23" s="70" t="n">
        <f aca="false">SUM(E13:E21)</f>
        <v>400</v>
      </c>
      <c r="F23" s="70" t="n">
        <f aca="false">SUM(F13:F21)</f>
        <v>400</v>
      </c>
      <c r="G23" s="70" t="n">
        <f aca="false">SUM(G13:G21)</f>
        <v>400</v>
      </c>
      <c r="H23" s="70" t="n">
        <f aca="false">SUM(H13:H21)</f>
        <v>400</v>
      </c>
      <c r="I23" s="70" t="n">
        <f aca="false">SUM(I13:I21)</f>
        <v>400</v>
      </c>
      <c r="J23" s="70" t="n">
        <f aca="false">SUM(J13:J21)</f>
        <v>400</v>
      </c>
      <c r="K23" s="70" t="n">
        <f aca="false">SUM(K13:K21)</f>
        <v>400</v>
      </c>
      <c r="L23" s="70" t="n">
        <f aca="false">SUM(L13:L21)</f>
        <v>400</v>
      </c>
      <c r="M23" s="136" t="n">
        <f aca="false">SUM(M13:M21)</f>
        <v>400</v>
      </c>
    </row>
    <row r="24" customFormat="false" ht="12.75" hidden="false" customHeight="true" outlineLevel="0" collapsed="false">
      <c r="A24" s="72" t="s">
        <v>100</v>
      </c>
      <c r="B24" s="72"/>
      <c r="C24" s="70"/>
      <c r="D24" s="70"/>
      <c r="E24" s="70"/>
      <c r="F24" s="70"/>
      <c r="G24" s="70"/>
      <c r="H24" s="70"/>
      <c r="I24" s="70"/>
      <c r="J24" s="70"/>
      <c r="K24" s="70"/>
      <c r="L24" s="70"/>
      <c r="M24" s="136"/>
    </row>
    <row r="25" customFormat="false" ht="12.75" hidden="false" customHeight="false" outlineLevel="0" collapsed="false">
      <c r="A25" s="135"/>
      <c r="B25" s="70" t="s">
        <v>101</v>
      </c>
      <c r="C25" s="70"/>
      <c r="D25" s="70"/>
      <c r="E25" s="70"/>
      <c r="F25" s="70"/>
      <c r="G25" s="70"/>
      <c r="H25" s="70"/>
      <c r="I25" s="70"/>
      <c r="J25" s="70"/>
      <c r="K25" s="70"/>
      <c r="L25" s="70"/>
      <c r="M25" s="136"/>
    </row>
    <row r="26" customFormat="false" ht="12.75" hidden="false" customHeight="false" outlineLevel="0" collapsed="false">
      <c r="A26" s="135"/>
      <c r="B26" s="70" t="s">
        <v>102</v>
      </c>
      <c r="C26" s="70"/>
      <c r="D26" s="70"/>
      <c r="E26" s="70"/>
      <c r="F26" s="70"/>
      <c r="G26" s="70"/>
      <c r="H26" s="70"/>
      <c r="I26" s="70"/>
      <c r="J26" s="70"/>
      <c r="K26" s="70"/>
      <c r="L26" s="70"/>
      <c r="M26" s="136"/>
    </row>
    <row r="27" customFormat="false" ht="12.75" hidden="false" customHeight="false" outlineLevel="0" collapsed="false">
      <c r="A27" s="135"/>
      <c r="B27" s="70" t="s">
        <v>103</v>
      </c>
      <c r="C27" s="70"/>
      <c r="D27" s="70"/>
      <c r="E27" s="70"/>
      <c r="F27" s="70"/>
      <c r="G27" s="70"/>
      <c r="H27" s="70"/>
      <c r="I27" s="70"/>
      <c r="J27" s="70"/>
      <c r="K27" s="70"/>
      <c r="L27" s="70"/>
      <c r="M27" s="136"/>
    </row>
    <row r="28" customFormat="false" ht="12.75" hidden="false" customHeight="false" outlineLevel="0" collapsed="false">
      <c r="A28" s="135"/>
      <c r="B28" s="70" t="s">
        <v>104</v>
      </c>
      <c r="C28" s="70"/>
      <c r="D28" s="70"/>
      <c r="E28" s="70" t="s">
        <v>17</v>
      </c>
      <c r="F28" s="70"/>
      <c r="G28" s="70"/>
      <c r="H28" s="70"/>
      <c r="I28" s="70"/>
      <c r="J28" s="70"/>
      <c r="K28" s="70"/>
      <c r="L28" s="70"/>
      <c r="M28" s="136"/>
    </row>
    <row r="29" customFormat="false" ht="12.75" hidden="false" customHeight="false" outlineLevel="0" collapsed="false">
      <c r="A29" s="135"/>
      <c r="B29" s="70" t="s">
        <v>105</v>
      </c>
      <c r="C29" s="70"/>
      <c r="D29" s="70"/>
      <c r="E29" s="70"/>
      <c r="F29" s="70"/>
      <c r="G29" s="70"/>
      <c r="H29" s="70"/>
      <c r="I29" s="70"/>
      <c r="J29" s="70"/>
      <c r="K29" s="70"/>
      <c r="L29" s="70"/>
      <c r="M29" s="136"/>
    </row>
    <row r="30" customFormat="false" ht="12.75" hidden="false" customHeight="false" outlineLevel="0" collapsed="false">
      <c r="A30" s="135"/>
      <c r="B30" s="70" t="s">
        <v>106</v>
      </c>
      <c r="C30" s="70"/>
      <c r="D30" s="70"/>
      <c r="E30" s="70"/>
      <c r="F30" s="70"/>
      <c r="G30" s="70"/>
      <c r="H30" s="70"/>
      <c r="I30" s="70"/>
      <c r="J30" s="70"/>
      <c r="K30" s="70"/>
      <c r="L30" s="70"/>
      <c r="M30" s="136"/>
    </row>
    <row r="31" customFormat="false" ht="12.75" hidden="false" customHeight="false" outlineLevel="0" collapsed="false">
      <c r="A31" s="135"/>
      <c r="B31" s="137" t="s">
        <v>107</v>
      </c>
      <c r="C31" s="70"/>
      <c r="D31" s="70"/>
      <c r="E31" s="70" t="n">
        <f aca="false">SUM(E25:E30)</f>
        <v>0</v>
      </c>
      <c r="F31" s="70" t="n">
        <f aca="false">SUM(F25:F30)</f>
        <v>0</v>
      </c>
      <c r="G31" s="70" t="n">
        <f aca="false">SUM(G25:G30)</f>
        <v>0</v>
      </c>
      <c r="H31" s="70" t="n">
        <f aca="false">SUM(H25:H30)</f>
        <v>0</v>
      </c>
      <c r="I31" s="70" t="n">
        <f aca="false">SUM(I25:I30)</f>
        <v>0</v>
      </c>
      <c r="J31" s="70" t="n">
        <f aca="false">SUM(J25:J30)</f>
        <v>0</v>
      </c>
      <c r="K31" s="70" t="n">
        <f aca="false">SUM(K25:K30)</f>
        <v>0</v>
      </c>
      <c r="L31" s="70" t="n">
        <f aca="false">SUM(L25:L30)</f>
        <v>0</v>
      </c>
      <c r="M31" s="136" t="n">
        <f aca="false">SUM(M25:M30)</f>
        <v>0</v>
      </c>
    </row>
    <row r="32" customFormat="false" ht="12.75" hidden="false" customHeight="false" outlineLevel="0" collapsed="false">
      <c r="A32" s="135"/>
      <c r="B32" s="137" t="s">
        <v>108</v>
      </c>
      <c r="C32" s="70"/>
      <c r="D32" s="70"/>
      <c r="E32" s="70" t="n">
        <f aca="false">+E31+E23</f>
        <v>400</v>
      </c>
      <c r="F32" s="70" t="n">
        <f aca="false">+F31+F23</f>
        <v>400</v>
      </c>
      <c r="G32" s="70" t="n">
        <f aca="false">+G31+G23</f>
        <v>400</v>
      </c>
      <c r="H32" s="70" t="n">
        <f aca="false">+H31+H23</f>
        <v>400</v>
      </c>
      <c r="I32" s="70" t="n">
        <f aca="false">+I31+I23</f>
        <v>400</v>
      </c>
      <c r="J32" s="70" t="n">
        <f aca="false">+J31+J23</f>
        <v>400</v>
      </c>
      <c r="K32" s="70" t="n">
        <f aca="false">+K31+K23</f>
        <v>400</v>
      </c>
      <c r="L32" s="70" t="n">
        <f aca="false">+L31+L23</f>
        <v>400</v>
      </c>
      <c r="M32" s="136" t="n">
        <f aca="false">+M31+M23</f>
        <v>400</v>
      </c>
    </row>
    <row r="33" customFormat="false" ht="12.75" hidden="false" customHeight="false" outlineLevel="0" collapsed="false">
      <c r="A33" s="135"/>
      <c r="B33" s="70"/>
      <c r="C33" s="70"/>
      <c r="D33" s="70"/>
      <c r="E33" s="70"/>
      <c r="F33" s="70"/>
      <c r="G33" s="70"/>
      <c r="H33" s="70"/>
      <c r="I33" s="70"/>
      <c r="J33" s="70"/>
      <c r="K33" s="70"/>
      <c r="L33" s="70"/>
      <c r="M33" s="136"/>
    </row>
    <row r="34" customFormat="false" ht="12.75" hidden="false" customHeight="true" outlineLevel="0" collapsed="false">
      <c r="A34" s="5" t="s">
        <v>109</v>
      </c>
      <c r="B34" s="5"/>
      <c r="C34" s="18"/>
      <c r="D34" s="18"/>
      <c r="E34" s="18"/>
      <c r="F34" s="18"/>
      <c r="G34" s="18"/>
      <c r="H34" s="18"/>
      <c r="I34" s="18"/>
      <c r="J34" s="18"/>
      <c r="K34" s="18"/>
      <c r="L34" s="18"/>
      <c r="M34" s="138"/>
    </row>
    <row r="35" customFormat="false" ht="16.5" hidden="false" customHeight="true" outlineLevel="0" collapsed="false">
      <c r="A35" s="90"/>
      <c r="B35" s="18" t="s">
        <v>110</v>
      </c>
      <c r="C35" s="18"/>
      <c r="D35" s="139" t="n">
        <f aca="false">+'Lab Ben'!K7/1000</f>
        <v>4356.02822</v>
      </c>
      <c r="E35" s="139" t="n">
        <f aca="false">D35</f>
        <v>4356.02822</v>
      </c>
      <c r="F35" s="139" t="n">
        <f aca="false">E35</f>
        <v>4356.02822</v>
      </c>
      <c r="G35" s="139" t="n">
        <f aca="false">F35</f>
        <v>4356.02822</v>
      </c>
      <c r="H35" s="139" t="n">
        <f aca="false">G35</f>
        <v>4356.02822</v>
      </c>
      <c r="I35" s="139" t="n">
        <f aca="false">H35</f>
        <v>4356.02822</v>
      </c>
      <c r="J35" s="139" t="n">
        <f aca="false">I35</f>
        <v>4356.02822</v>
      </c>
      <c r="K35" s="139" t="n">
        <f aca="false">J35</f>
        <v>4356.02822</v>
      </c>
      <c r="L35" s="139" t="n">
        <f aca="false">K35</f>
        <v>4356.02822</v>
      </c>
      <c r="M35" s="140" t="n">
        <f aca="false">L35</f>
        <v>4356.02822</v>
      </c>
      <c r="N35" s="40"/>
      <c r="O35" s="40"/>
      <c r="P35" s="40"/>
      <c r="Q35" s="40"/>
      <c r="R35" s="40"/>
    </row>
    <row r="36" customFormat="false" ht="14.25" hidden="false" customHeight="true" outlineLevel="0" collapsed="false">
      <c r="A36" s="90"/>
      <c r="B36" s="18" t="s">
        <v>111</v>
      </c>
      <c r="C36" s="18"/>
      <c r="D36" s="139" t="n">
        <f aca="false">+D35*Adoption!D6</f>
        <v>20.037729812</v>
      </c>
      <c r="E36" s="139" t="n">
        <f aca="false">+E35*Adoption!E6</f>
        <v>601.13189436</v>
      </c>
      <c r="F36" s="139" t="n">
        <f aca="false">+F35*Adoption!F6</f>
        <v>901.69784154</v>
      </c>
      <c r="G36" s="139" t="n">
        <f aca="false">+G35*Adoption!G6</f>
        <v>901.69784154</v>
      </c>
      <c r="H36" s="139" t="n">
        <f aca="false">+H35*Adoption!H6</f>
        <v>901.69784154</v>
      </c>
      <c r="I36" s="139" t="n">
        <f aca="false">+I35*Adoption!I6</f>
        <v>901.69784154</v>
      </c>
      <c r="J36" s="139" t="n">
        <f aca="false">+J35*Adoption!J6</f>
        <v>901.69784154</v>
      </c>
      <c r="K36" s="139" t="n">
        <f aca="false">+K35*Adoption!K6</f>
        <v>901.69784154</v>
      </c>
      <c r="L36" s="139" t="n">
        <f aca="false">+L35*Adoption!L6</f>
        <v>901.69784154</v>
      </c>
      <c r="M36" s="140" t="n">
        <f aca="false">+M35*Adoption!M6</f>
        <v>901.69784154</v>
      </c>
    </row>
    <row r="37" customFormat="false" ht="12.75" hidden="false" customHeight="true" outlineLevel="0" collapsed="false">
      <c r="A37" s="90"/>
      <c r="B37" s="141" t="s">
        <v>112</v>
      </c>
      <c r="C37" s="141"/>
      <c r="D37" s="139" t="n">
        <f aca="false">+D36-D23</f>
        <v>-779.962270188</v>
      </c>
      <c r="E37" s="139" t="n">
        <f aca="false">+E36-E23</f>
        <v>201.13189436</v>
      </c>
      <c r="F37" s="139" t="n">
        <f aca="false">+F36-F23</f>
        <v>501.69784154</v>
      </c>
      <c r="G37" s="139" t="n">
        <f aca="false">+G36-G23</f>
        <v>501.69784154</v>
      </c>
      <c r="H37" s="139" t="n">
        <f aca="false">+H36-H23</f>
        <v>501.69784154</v>
      </c>
      <c r="I37" s="139" t="n">
        <f aca="false">+I36-I23</f>
        <v>501.69784154</v>
      </c>
      <c r="J37" s="139" t="n">
        <f aca="false">+J36-J23</f>
        <v>501.69784154</v>
      </c>
      <c r="K37" s="139" t="n">
        <f aca="false">+K36-K23</f>
        <v>501.69784154</v>
      </c>
      <c r="L37" s="139" t="n">
        <f aca="false">+L36-L23</f>
        <v>501.69784154</v>
      </c>
      <c r="M37" s="140" t="n">
        <f aca="false">+M36-M23</f>
        <v>501.69784154</v>
      </c>
    </row>
    <row r="38" customFormat="false" ht="12.75" hidden="false" customHeight="false" outlineLevel="0" collapsed="false">
      <c r="A38" s="90"/>
      <c r="B38" s="18"/>
      <c r="C38" s="18"/>
      <c r="D38" s="139"/>
      <c r="E38" s="139"/>
      <c r="F38" s="139"/>
      <c r="G38" s="139"/>
      <c r="H38" s="139"/>
      <c r="I38" s="139"/>
      <c r="J38" s="139"/>
      <c r="K38" s="139"/>
      <c r="L38" s="139"/>
      <c r="M38" s="140"/>
    </row>
    <row r="39" customFormat="false" ht="12.75" hidden="false" customHeight="false" outlineLevel="0" collapsed="false">
      <c r="A39" s="90"/>
      <c r="B39" s="18" t="s">
        <v>113</v>
      </c>
      <c r="C39" s="18"/>
      <c r="D39" s="139" t="n">
        <f aca="false">+'Lab Ben'!K12/1000</f>
        <v>12136.5</v>
      </c>
      <c r="E39" s="139" t="n">
        <f aca="false">D39</f>
        <v>12136.5</v>
      </c>
      <c r="F39" s="139" t="n">
        <f aca="false">E39</f>
        <v>12136.5</v>
      </c>
      <c r="G39" s="139" t="n">
        <f aca="false">F39</f>
        <v>12136.5</v>
      </c>
      <c r="H39" s="139" t="n">
        <f aca="false">G39</f>
        <v>12136.5</v>
      </c>
      <c r="I39" s="139" t="n">
        <f aca="false">H39</f>
        <v>12136.5</v>
      </c>
      <c r="J39" s="139" t="n">
        <f aca="false">I39</f>
        <v>12136.5</v>
      </c>
      <c r="K39" s="139" t="n">
        <f aca="false">J39</f>
        <v>12136.5</v>
      </c>
      <c r="L39" s="139" t="n">
        <f aca="false">K39</f>
        <v>12136.5</v>
      </c>
      <c r="M39" s="140" t="n">
        <f aca="false">L39</f>
        <v>12136.5</v>
      </c>
    </row>
    <row r="40" customFormat="false" ht="12.75" hidden="false" customHeight="false" outlineLevel="0" collapsed="false">
      <c r="A40" s="90"/>
      <c r="B40" s="18" t="s">
        <v>114</v>
      </c>
      <c r="C40" s="18"/>
      <c r="D40" s="139" t="n">
        <f aca="false">+'Lab Ben'!K17/1000</f>
        <v>4185</v>
      </c>
      <c r="E40" s="139" t="n">
        <f aca="false">D40</f>
        <v>4185</v>
      </c>
      <c r="F40" s="139" t="n">
        <f aca="false">E40</f>
        <v>4185</v>
      </c>
      <c r="G40" s="139" t="n">
        <f aca="false">F40</f>
        <v>4185</v>
      </c>
      <c r="H40" s="139" t="n">
        <f aca="false">G40</f>
        <v>4185</v>
      </c>
      <c r="I40" s="139" t="n">
        <f aca="false">H40</f>
        <v>4185</v>
      </c>
      <c r="J40" s="139" t="n">
        <f aca="false">I40</f>
        <v>4185</v>
      </c>
      <c r="K40" s="139" t="n">
        <f aca="false">J40</f>
        <v>4185</v>
      </c>
      <c r="L40" s="139" t="n">
        <f aca="false">K40</f>
        <v>4185</v>
      </c>
      <c r="M40" s="140" t="n">
        <f aca="false">L40</f>
        <v>4185</v>
      </c>
    </row>
    <row r="41" customFormat="false" ht="12.75" hidden="false" customHeight="false" outlineLevel="0" collapsed="false">
      <c r="A41" s="90"/>
      <c r="B41" s="18" t="s">
        <v>105</v>
      </c>
      <c r="C41" s="18"/>
      <c r="D41" s="18"/>
      <c r="E41" s="18"/>
      <c r="F41" s="18"/>
      <c r="G41" s="18"/>
      <c r="H41" s="18"/>
      <c r="I41" s="18"/>
      <c r="J41" s="18"/>
      <c r="K41" s="18"/>
      <c r="L41" s="18"/>
      <c r="M41" s="138"/>
    </row>
    <row r="42" customFormat="false" ht="12.75" hidden="false" customHeight="false" outlineLevel="0" collapsed="false">
      <c r="A42" s="90"/>
      <c r="B42" s="18"/>
      <c r="C42" s="18"/>
      <c r="D42" s="18"/>
      <c r="E42" s="18"/>
      <c r="F42" s="18"/>
      <c r="G42" s="18"/>
      <c r="H42" s="18"/>
      <c r="I42" s="18"/>
      <c r="J42" s="18"/>
      <c r="K42" s="18"/>
      <c r="L42" s="18"/>
      <c r="M42" s="138"/>
    </row>
    <row r="43" customFormat="false" ht="12.75" hidden="false" customHeight="true" outlineLevel="0" collapsed="false">
      <c r="A43" s="33" t="s">
        <v>115</v>
      </c>
      <c r="B43" s="33"/>
      <c r="C43" s="142" t="n">
        <f aca="false">SUM(C35:C40)</f>
        <v>0</v>
      </c>
      <c r="D43" s="142" t="n">
        <f aca="false">SUM(D35:D40)</f>
        <v>19917.603679624</v>
      </c>
      <c r="E43" s="142" t="n">
        <f aca="false">SUM(E35:E40)</f>
        <v>21479.79200872</v>
      </c>
      <c r="F43" s="142" t="n">
        <f aca="false">SUM(F35:F40)</f>
        <v>22080.92390308</v>
      </c>
      <c r="G43" s="142" t="n">
        <f aca="false">SUM(G35:G40)</f>
        <v>22080.92390308</v>
      </c>
      <c r="H43" s="142" t="n">
        <f aca="false">SUM(H35:H40)</f>
        <v>22080.92390308</v>
      </c>
      <c r="I43" s="142" t="n">
        <f aca="false">SUM(I35:I40)</f>
        <v>22080.92390308</v>
      </c>
      <c r="J43" s="142" t="n">
        <f aca="false">SUM(J35:J40)</f>
        <v>22080.92390308</v>
      </c>
      <c r="K43" s="142" t="n">
        <f aca="false">SUM(K35:K40)</f>
        <v>22080.92390308</v>
      </c>
      <c r="L43" s="142" t="n">
        <f aca="false">SUM(L35:L40)</f>
        <v>22080.92390308</v>
      </c>
      <c r="M43" s="143" t="n">
        <f aca="false">SUM(M35:M40)</f>
        <v>22080.92390308</v>
      </c>
    </row>
    <row r="44" customFormat="false" ht="13.5" hidden="false" customHeight="true" outlineLevel="0" collapsed="false">
      <c r="A44" s="144" t="s">
        <v>116</v>
      </c>
      <c r="B44" s="144"/>
      <c r="C44" s="145" t="n">
        <f aca="false">+C43*Adoption!C10</f>
        <v>0</v>
      </c>
      <c r="D44" s="145" t="n">
        <f aca="false">+D43*Adoption!D10</f>
        <v>398.35207359248</v>
      </c>
      <c r="E44" s="145" t="n">
        <f aca="false">+E43*Adoption!E10</f>
        <v>12887.875205232</v>
      </c>
      <c r="F44" s="145" t="n">
        <f aca="false">+F43*Adoption!F10</f>
        <v>13248.554341848</v>
      </c>
      <c r="G44" s="145" t="n">
        <f aca="false">+G43*Adoption!G10</f>
        <v>19872.831512772</v>
      </c>
      <c r="H44" s="145" t="n">
        <f aca="false">+H43*Adoption!H10</f>
        <v>19872.831512772</v>
      </c>
      <c r="I44" s="145" t="n">
        <f aca="false">+I43*Adoption!I10</f>
        <v>19872.831512772</v>
      </c>
      <c r="J44" s="145" t="n">
        <f aca="false">+J43*Adoption!J10</f>
        <v>19872.831512772</v>
      </c>
      <c r="K44" s="145" t="n">
        <f aca="false">+K43*Adoption!K10</f>
        <v>19872.831512772</v>
      </c>
      <c r="L44" s="145" t="n">
        <f aca="false">+L43*Adoption!L10</f>
        <v>19872.831512772</v>
      </c>
      <c r="M44" s="145" t="n">
        <f aca="false">+M43*Adoption!M10</f>
        <v>19872.831512772</v>
      </c>
    </row>
    <row r="45" customFormat="false" ht="12.75" hidden="false" customHeight="true" outlineLevel="0" collapsed="false">
      <c r="A45" s="5"/>
      <c r="B45" s="5"/>
      <c r="C45" s="18"/>
      <c r="D45" s="18"/>
      <c r="E45" s="18"/>
      <c r="F45" s="18"/>
      <c r="G45" s="18"/>
      <c r="H45" s="18"/>
      <c r="I45" s="18"/>
      <c r="J45" s="18"/>
      <c r="K45" s="18"/>
      <c r="L45" s="18"/>
      <c r="M45" s="138"/>
    </row>
    <row r="46" customFormat="false" ht="12.75" hidden="false" customHeight="false" outlineLevel="0" collapsed="false">
      <c r="A46" s="5"/>
      <c r="B46" s="23"/>
      <c r="C46" s="146"/>
      <c r="D46" s="18"/>
      <c r="E46" s="18"/>
      <c r="F46" s="18"/>
      <c r="G46" s="18"/>
      <c r="H46" s="18"/>
      <c r="I46" s="18"/>
      <c r="J46" s="18"/>
      <c r="K46" s="18"/>
      <c r="L46" s="18"/>
      <c r="M46" s="138"/>
    </row>
    <row r="47" customFormat="false" ht="28.5" hidden="false" customHeight="true" outlineLevel="0" collapsed="false">
      <c r="A47" s="90"/>
      <c r="B47" s="18"/>
      <c r="C47" s="18"/>
      <c r="D47" s="18"/>
      <c r="E47" s="18"/>
      <c r="F47" s="147"/>
      <c r="G47" s="147"/>
      <c r="H47" s="147"/>
      <c r="I47" s="147"/>
      <c r="J47" s="147"/>
      <c r="K47" s="147"/>
      <c r="L47" s="147"/>
      <c r="M47" s="148"/>
    </row>
    <row r="48" customFormat="false" ht="12.75" hidden="false" customHeight="false" outlineLevel="0" collapsed="false">
      <c r="A48" s="90"/>
      <c r="B48" s="18"/>
      <c r="C48" s="18"/>
      <c r="D48" s="18"/>
      <c r="E48" s="18"/>
      <c r="F48" s="18"/>
      <c r="G48" s="147"/>
      <c r="H48" s="147"/>
      <c r="I48" s="147"/>
      <c r="J48" s="147"/>
      <c r="K48" s="147"/>
      <c r="L48" s="147"/>
      <c r="M48" s="148"/>
    </row>
    <row r="49" customFormat="false" ht="12.75" hidden="false" customHeight="false" outlineLevel="0" collapsed="false">
      <c r="A49" s="90"/>
      <c r="B49" s="18"/>
      <c r="C49" s="18"/>
      <c r="D49" s="18"/>
      <c r="E49" s="18"/>
      <c r="F49" s="18"/>
      <c r="G49" s="147"/>
      <c r="H49" s="147"/>
      <c r="I49" s="147"/>
      <c r="J49" s="147"/>
      <c r="K49" s="147"/>
      <c r="L49" s="147"/>
      <c r="M49" s="148"/>
    </row>
    <row r="50" customFormat="false" ht="12.75" hidden="false" customHeight="false" outlineLevel="0" collapsed="false">
      <c r="A50" s="90"/>
      <c r="B50" s="18"/>
      <c r="C50" s="18"/>
      <c r="D50" s="18"/>
      <c r="E50" s="18"/>
      <c r="F50" s="18"/>
      <c r="G50" s="147"/>
      <c r="H50" s="147"/>
      <c r="I50" s="147"/>
      <c r="J50" s="147"/>
      <c r="K50" s="147"/>
      <c r="L50" s="147"/>
      <c r="M50" s="148"/>
    </row>
    <row r="51" customFormat="false" ht="12.75" hidden="false" customHeight="true" outlineLevel="0" collapsed="false">
      <c r="A51" s="90"/>
      <c r="B51" s="23"/>
      <c r="C51" s="18"/>
      <c r="D51" s="18"/>
      <c r="E51" s="18"/>
      <c r="F51" s="18"/>
      <c r="G51" s="18"/>
      <c r="H51" s="18"/>
      <c r="I51" s="18"/>
      <c r="J51" s="18"/>
      <c r="K51" s="18"/>
      <c r="L51" s="18"/>
      <c r="M51" s="138"/>
    </row>
    <row r="52" customFormat="false" ht="8.25" hidden="false" customHeight="true" outlineLevel="0" collapsed="false">
      <c r="A52" s="90"/>
      <c r="B52" s="18"/>
      <c r="C52" s="18"/>
      <c r="D52" s="18"/>
      <c r="E52" s="18"/>
      <c r="F52" s="18"/>
      <c r="G52" s="18"/>
      <c r="H52" s="18"/>
      <c r="I52" s="18"/>
      <c r="J52" s="18"/>
      <c r="K52" s="18"/>
      <c r="L52" s="18"/>
      <c r="M52" s="138"/>
    </row>
    <row r="53" customFormat="false" ht="13.5" hidden="false" customHeight="true" outlineLevel="0" collapsed="false">
      <c r="A53" s="33"/>
      <c r="B53" s="33"/>
      <c r="C53" s="103"/>
      <c r="D53" s="103"/>
      <c r="E53" s="103"/>
      <c r="F53" s="142"/>
      <c r="G53" s="142"/>
      <c r="H53" s="142"/>
      <c r="I53" s="142"/>
      <c r="J53" s="142"/>
      <c r="K53" s="142"/>
      <c r="L53" s="142"/>
      <c r="M53" s="143"/>
    </row>
    <row r="54" customFormat="false" ht="13.5" hidden="false" customHeight="false" outlineLevel="0" collapsed="false"/>
  </sheetData>
  <sheetProtection sheet="true" password="8d86" objects="true" scenarios="true"/>
  <protectedRanges>
    <protectedRange name="Range1" sqref="A3:M33"/>
  </protectedRanges>
  <mergeCells count="24">
    <mergeCell ref="A1:I1"/>
    <mergeCell ref="A3:B3"/>
    <mergeCell ref="C3:I3"/>
    <mergeCell ref="A4:B4"/>
    <mergeCell ref="C4:I4"/>
    <mergeCell ref="A5:B5"/>
    <mergeCell ref="C5:I5"/>
    <mergeCell ref="A6:B6"/>
    <mergeCell ref="C6:I6"/>
    <mergeCell ref="A7:B7"/>
    <mergeCell ref="C7:I7"/>
    <mergeCell ref="A8:B8"/>
    <mergeCell ref="C8:I8"/>
    <mergeCell ref="A9:B9"/>
    <mergeCell ref="A10:B10"/>
    <mergeCell ref="A12:B12"/>
    <mergeCell ref="A24:B24"/>
    <mergeCell ref="A34:B34"/>
    <mergeCell ref="N35:R35"/>
    <mergeCell ref="B37:C37"/>
    <mergeCell ref="A43:B43"/>
    <mergeCell ref="A44:B44"/>
    <mergeCell ref="A45:B45"/>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3" activeCellId="0" sqref="A1:M3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6.13"/>
    <col collapsed="false" customWidth="true" hidden="false" outlineLevel="0" max="13" min="3" style="0" width="8.7"/>
  </cols>
  <sheetData>
    <row r="1" customFormat="false" ht="15.75" hidden="false" customHeight="true" outlineLevel="0" collapsed="false">
      <c r="A1" s="149" t="s">
        <v>117</v>
      </c>
      <c r="B1" s="149"/>
      <c r="C1" s="149"/>
      <c r="D1" s="149"/>
      <c r="E1" s="149"/>
      <c r="F1" s="149"/>
      <c r="G1" s="149"/>
      <c r="H1" s="149"/>
      <c r="I1" s="149"/>
      <c r="J1" s="150"/>
      <c r="K1" s="151"/>
      <c r="L1" s="151"/>
      <c r="M1" s="151"/>
    </row>
    <row r="2" customFormat="false" ht="93" hidden="false" customHeight="true" outlineLevel="0" collapsed="false">
      <c r="A2" s="111" t="s">
        <v>69</v>
      </c>
      <c r="B2" s="111"/>
      <c r="C2" s="129" t="s">
        <v>118</v>
      </c>
      <c r="D2" s="129"/>
      <c r="E2" s="129"/>
      <c r="F2" s="129"/>
      <c r="G2" s="129"/>
      <c r="H2" s="129"/>
      <c r="I2" s="129"/>
      <c r="J2" s="150"/>
      <c r="K2" s="151"/>
      <c r="L2" s="151"/>
      <c r="M2" s="151"/>
    </row>
    <row r="3" customFormat="false" ht="43.5" hidden="false" customHeight="true" outlineLevel="0" collapsed="false">
      <c r="A3" s="113" t="s">
        <v>71</v>
      </c>
      <c r="B3" s="113"/>
      <c r="C3" s="112" t="s">
        <v>119</v>
      </c>
      <c r="D3" s="112"/>
      <c r="E3" s="112"/>
      <c r="F3" s="112"/>
      <c r="G3" s="112"/>
      <c r="H3" s="112"/>
      <c r="I3" s="112"/>
      <c r="J3" s="150"/>
      <c r="K3" s="151"/>
      <c r="L3" s="151"/>
      <c r="M3" s="151"/>
    </row>
    <row r="4" customFormat="false" ht="53.25" hidden="false" customHeight="true" outlineLevel="0" collapsed="false">
      <c r="A4" s="113" t="s">
        <v>72</v>
      </c>
      <c r="B4" s="113"/>
      <c r="C4" s="112" t="s">
        <v>92</v>
      </c>
      <c r="D4" s="112"/>
      <c r="E4" s="112"/>
      <c r="F4" s="112"/>
      <c r="G4" s="112"/>
      <c r="H4" s="112"/>
      <c r="I4" s="112"/>
      <c r="J4" s="150"/>
      <c r="K4" s="151"/>
      <c r="L4" s="151"/>
      <c r="M4" s="151"/>
    </row>
    <row r="5" customFormat="false" ht="72" hidden="false" customHeight="true" outlineLevel="0" collapsed="false">
      <c r="A5" s="113" t="s">
        <v>73</v>
      </c>
      <c r="B5" s="113"/>
      <c r="C5" s="112" t="s">
        <v>93</v>
      </c>
      <c r="D5" s="112"/>
      <c r="E5" s="112"/>
      <c r="F5" s="112"/>
      <c r="G5" s="112"/>
      <c r="H5" s="112"/>
      <c r="I5" s="112"/>
      <c r="J5" s="150"/>
      <c r="K5" s="151"/>
      <c r="L5" s="151"/>
      <c r="M5" s="151"/>
    </row>
    <row r="6" customFormat="false" ht="31.5" hidden="false" customHeight="true" outlineLevel="0" collapsed="false">
      <c r="A6" s="113" t="s">
        <v>74</v>
      </c>
      <c r="B6" s="113"/>
      <c r="C6" s="112" t="s">
        <v>94</v>
      </c>
      <c r="D6" s="112"/>
      <c r="E6" s="112"/>
      <c r="F6" s="112"/>
      <c r="G6" s="112"/>
      <c r="H6" s="112"/>
      <c r="I6" s="112"/>
      <c r="J6" s="150"/>
      <c r="K6" s="151"/>
      <c r="L6" s="151"/>
      <c r="M6" s="151"/>
    </row>
    <row r="7" customFormat="false" ht="60" hidden="false" customHeight="true" outlineLevel="0" collapsed="false">
      <c r="A7" s="113" t="s">
        <v>75</v>
      </c>
      <c r="B7" s="113"/>
      <c r="C7" s="112" t="s">
        <v>95</v>
      </c>
      <c r="D7" s="112"/>
      <c r="E7" s="112"/>
      <c r="F7" s="112"/>
      <c r="G7" s="112"/>
      <c r="H7" s="112"/>
      <c r="I7" s="112"/>
      <c r="J7" s="150"/>
      <c r="K7" s="151"/>
      <c r="L7" s="151"/>
      <c r="M7" s="151"/>
    </row>
    <row r="8" customFormat="false" ht="31.5" hidden="false" customHeight="true" outlineLevel="0" collapsed="false">
      <c r="A8" s="152"/>
      <c r="B8" s="153"/>
      <c r="C8" s="116"/>
      <c r="D8" s="116"/>
      <c r="E8" s="116"/>
      <c r="F8" s="116"/>
      <c r="G8" s="116"/>
      <c r="H8" s="116"/>
      <c r="I8" s="112"/>
      <c r="J8" s="150"/>
      <c r="K8" s="151"/>
      <c r="L8" s="151"/>
      <c r="M8" s="151"/>
    </row>
    <row r="9" customFormat="false" ht="12.75" hidden="false" customHeight="false" outlineLevel="0" collapsed="false">
      <c r="A9" s="154"/>
      <c r="B9" s="65"/>
      <c r="C9" s="63" t="n">
        <v>2008</v>
      </c>
      <c r="D9" s="63" t="n">
        <f aca="false">+C9+1</f>
        <v>2009</v>
      </c>
      <c r="E9" s="63" t="n">
        <f aca="false">+D9+1</f>
        <v>2010</v>
      </c>
      <c r="F9" s="63" t="n">
        <f aca="false">+E9+1</f>
        <v>2011</v>
      </c>
      <c r="G9" s="63" t="n">
        <f aca="false">+F9+1</f>
        <v>2012</v>
      </c>
      <c r="H9" s="63" t="n">
        <f aca="false">+G9+1</f>
        <v>2013</v>
      </c>
      <c r="I9" s="64" t="n">
        <f aca="false">+H9+1</f>
        <v>2014</v>
      </c>
      <c r="J9" s="65" t="n">
        <f aca="false">+I9+1</f>
        <v>2015</v>
      </c>
      <c r="K9" s="63" t="n">
        <f aca="false">+J9+1</f>
        <v>2016</v>
      </c>
      <c r="L9" s="63" t="n">
        <f aca="false">+K9+1</f>
        <v>2017</v>
      </c>
      <c r="M9" s="63" t="n">
        <f aca="false">+L9+1</f>
        <v>2018</v>
      </c>
    </row>
    <row r="10" customFormat="false" ht="12.75" hidden="false" customHeight="false" outlineLevel="0" collapsed="false">
      <c r="A10" s="155" t="s">
        <v>78</v>
      </c>
      <c r="B10" s="65"/>
      <c r="C10" s="63"/>
      <c r="D10" s="63"/>
      <c r="E10" s="63"/>
      <c r="F10" s="63"/>
      <c r="G10" s="63"/>
      <c r="H10" s="63"/>
      <c r="I10" s="64"/>
      <c r="J10" s="65"/>
      <c r="K10" s="63"/>
      <c r="L10" s="63"/>
      <c r="M10" s="63"/>
    </row>
    <row r="11" customFormat="false" ht="12.75" hidden="false" customHeight="false" outlineLevel="0" collapsed="false">
      <c r="A11" s="154"/>
      <c r="B11" s="122" t="s">
        <v>79</v>
      </c>
      <c r="C11" s="63"/>
      <c r="D11" s="63"/>
      <c r="E11" s="63"/>
      <c r="F11" s="63"/>
      <c r="G11" s="63"/>
      <c r="H11" s="63"/>
      <c r="I11" s="64"/>
      <c r="J11" s="65"/>
      <c r="K11" s="63"/>
      <c r="L11" s="63"/>
      <c r="M11" s="63"/>
    </row>
    <row r="12" customFormat="false" ht="12.75" hidden="false" customHeight="false" outlineLevel="0" collapsed="false">
      <c r="A12" s="154"/>
      <c r="B12" s="122" t="s">
        <v>80</v>
      </c>
      <c r="C12" s="63"/>
      <c r="D12" s="63"/>
      <c r="E12" s="63"/>
      <c r="F12" s="63"/>
      <c r="G12" s="63"/>
      <c r="H12" s="63"/>
      <c r="I12" s="64"/>
      <c r="J12" s="65"/>
      <c r="K12" s="63"/>
      <c r="L12" s="63"/>
      <c r="M12" s="63"/>
    </row>
    <row r="13" customFormat="false" ht="12.75" hidden="false" customHeight="false" outlineLevel="0" collapsed="false">
      <c r="A13" s="154"/>
      <c r="B13" s="122" t="s">
        <v>81</v>
      </c>
      <c r="C13" s="63"/>
      <c r="D13" s="63"/>
      <c r="E13" s="63"/>
      <c r="F13" s="63"/>
      <c r="G13" s="63"/>
      <c r="H13" s="63"/>
      <c r="I13" s="64"/>
      <c r="J13" s="65"/>
      <c r="K13" s="63"/>
      <c r="L13" s="63"/>
      <c r="M13" s="63"/>
    </row>
    <row r="14" customFormat="false" ht="12.75" hidden="false" customHeight="false" outlineLevel="0" collapsed="false">
      <c r="A14" s="154"/>
      <c r="B14" s="122" t="s">
        <v>82</v>
      </c>
      <c r="C14" s="63"/>
      <c r="D14" s="63"/>
      <c r="E14" s="63"/>
      <c r="F14" s="63"/>
      <c r="G14" s="63"/>
      <c r="H14" s="63"/>
      <c r="I14" s="64"/>
      <c r="J14" s="65"/>
      <c r="K14" s="63"/>
      <c r="L14" s="63"/>
      <c r="M14" s="63"/>
    </row>
    <row r="15" customFormat="false" ht="12.75" hidden="false" customHeight="false" outlineLevel="0" collapsed="false">
      <c r="A15" s="154"/>
      <c r="B15" s="122" t="s">
        <v>83</v>
      </c>
      <c r="C15" s="63"/>
      <c r="D15" s="63"/>
      <c r="E15" s="63"/>
      <c r="F15" s="63"/>
      <c r="G15" s="63"/>
      <c r="H15" s="63"/>
      <c r="I15" s="64"/>
      <c r="J15" s="65"/>
      <c r="K15" s="63"/>
      <c r="L15" s="63"/>
      <c r="M15" s="63"/>
    </row>
    <row r="16" customFormat="false" ht="12.75" hidden="false" customHeight="false" outlineLevel="0" collapsed="false">
      <c r="A16" s="154"/>
      <c r="B16" s="122" t="s">
        <v>84</v>
      </c>
      <c r="C16" s="63"/>
      <c r="D16" s="63"/>
      <c r="E16" s="63"/>
      <c r="F16" s="63"/>
      <c r="G16" s="63"/>
      <c r="H16" s="63"/>
      <c r="I16" s="64"/>
      <c r="J16" s="65"/>
      <c r="K16" s="63"/>
      <c r="L16" s="63"/>
      <c r="M16" s="63"/>
    </row>
    <row r="17" customFormat="false" ht="12.75" hidden="false" customHeight="false" outlineLevel="0" collapsed="false">
      <c r="A17" s="154"/>
      <c r="B17" s="122" t="s">
        <v>85</v>
      </c>
      <c r="C17" s="63" t="s">
        <v>17</v>
      </c>
      <c r="D17" s="63" t="n">
        <v>600</v>
      </c>
      <c r="E17" s="63" t="n">
        <v>300</v>
      </c>
      <c r="F17" s="63" t="n">
        <v>300</v>
      </c>
      <c r="G17" s="63" t="n">
        <v>300</v>
      </c>
      <c r="H17" s="63" t="n">
        <v>300</v>
      </c>
      <c r="I17" s="64" t="n">
        <v>300</v>
      </c>
      <c r="J17" s="65" t="n">
        <v>300</v>
      </c>
      <c r="K17" s="63" t="n">
        <v>300</v>
      </c>
      <c r="L17" s="63" t="n">
        <v>300</v>
      </c>
      <c r="M17" s="63" t="n">
        <v>300</v>
      </c>
    </row>
    <row r="18" customFormat="false" ht="12.75" hidden="false" customHeight="false" outlineLevel="0" collapsed="false">
      <c r="A18" s="154"/>
      <c r="B18" s="122" t="s">
        <v>86</v>
      </c>
      <c r="C18" s="63"/>
      <c r="D18" s="63"/>
      <c r="E18" s="63"/>
      <c r="F18" s="63"/>
      <c r="G18" s="63"/>
      <c r="H18" s="63"/>
      <c r="I18" s="64"/>
      <c r="J18" s="65"/>
      <c r="K18" s="63"/>
      <c r="L18" s="63"/>
      <c r="M18" s="63"/>
    </row>
    <row r="19" customFormat="false" ht="25.5" hidden="false" customHeight="false" outlineLevel="0" collapsed="false">
      <c r="A19" s="154"/>
      <c r="B19" s="122" t="s">
        <v>87</v>
      </c>
      <c r="C19" s="63"/>
      <c r="D19" s="63"/>
      <c r="E19" s="63"/>
      <c r="F19" s="63"/>
      <c r="G19" s="63"/>
      <c r="H19" s="63"/>
      <c r="I19" s="64"/>
      <c r="J19" s="65"/>
      <c r="K19" s="63"/>
      <c r="L19" s="63"/>
      <c r="M19" s="63"/>
    </row>
    <row r="20" customFormat="false" ht="12.75" hidden="false" customHeight="false" outlineLevel="0" collapsed="false">
      <c r="A20" s="154"/>
      <c r="B20" s="122" t="s">
        <v>88</v>
      </c>
      <c r="C20" s="63"/>
      <c r="D20" s="63"/>
      <c r="E20" s="63"/>
      <c r="F20" s="63"/>
      <c r="G20" s="63"/>
      <c r="H20" s="63"/>
      <c r="I20" s="64"/>
      <c r="J20" s="65"/>
      <c r="K20" s="63"/>
      <c r="L20" s="63"/>
      <c r="M20" s="63"/>
    </row>
    <row r="21" customFormat="false" ht="12.75" hidden="false" customHeight="false" outlineLevel="0" collapsed="false">
      <c r="A21" s="154"/>
      <c r="B21" s="156" t="s">
        <v>99</v>
      </c>
      <c r="C21" s="63" t="n">
        <f aca="false">SUM(C11:C20)</f>
        <v>0</v>
      </c>
      <c r="D21" s="63" t="n">
        <f aca="false">SUM(D11:D20)</f>
        <v>600</v>
      </c>
      <c r="E21" s="63" t="n">
        <f aca="false">SUM(E11:E20)</f>
        <v>300</v>
      </c>
      <c r="F21" s="63" t="n">
        <f aca="false">SUM(F11:F20)</f>
        <v>300</v>
      </c>
      <c r="G21" s="63" t="n">
        <f aca="false">SUM(G11:G20)</f>
        <v>300</v>
      </c>
      <c r="H21" s="63" t="n">
        <f aca="false">SUM(H11:H20)</f>
        <v>300</v>
      </c>
      <c r="I21" s="64" t="n">
        <f aca="false">SUM(I11:I20)</f>
        <v>300</v>
      </c>
      <c r="J21" s="65" t="n">
        <f aca="false">SUM(J11:J20)</f>
        <v>300</v>
      </c>
      <c r="K21" s="63" t="n">
        <f aca="false">SUM(K11:K20)</f>
        <v>300</v>
      </c>
      <c r="L21" s="63" t="n">
        <f aca="false">SUM(L11:L20)</f>
        <v>300</v>
      </c>
      <c r="M21" s="63" t="n">
        <f aca="false">SUM(M11:M20)</f>
        <v>300</v>
      </c>
    </row>
    <row r="22" customFormat="false" ht="12.75" hidden="false" customHeight="false" outlineLevel="0" collapsed="false">
      <c r="A22" s="154"/>
      <c r="B22" s="65"/>
      <c r="C22" s="63"/>
      <c r="D22" s="63"/>
      <c r="E22" s="63"/>
      <c r="F22" s="63"/>
      <c r="G22" s="63"/>
      <c r="H22" s="63"/>
      <c r="I22" s="64"/>
      <c r="J22" s="65"/>
      <c r="K22" s="63"/>
      <c r="L22" s="63"/>
      <c r="M22" s="63"/>
    </row>
    <row r="23" customFormat="false" ht="12.75" hidden="false" customHeight="false" outlineLevel="0" collapsed="false">
      <c r="A23" s="155" t="s">
        <v>100</v>
      </c>
      <c r="B23" s="65"/>
      <c r="C23" s="63"/>
      <c r="D23" s="63"/>
      <c r="E23" s="63"/>
      <c r="F23" s="63"/>
      <c r="G23" s="63"/>
      <c r="H23" s="63"/>
      <c r="I23" s="64"/>
      <c r="J23" s="65"/>
      <c r="K23" s="63"/>
      <c r="L23" s="63"/>
      <c r="M23" s="63"/>
    </row>
    <row r="24" customFormat="false" ht="12.75" hidden="false" customHeight="false" outlineLevel="0" collapsed="false">
      <c r="A24" s="154"/>
      <c r="B24" s="65" t="s">
        <v>101</v>
      </c>
      <c r="C24" s="63"/>
      <c r="D24" s="63"/>
      <c r="E24" s="63"/>
      <c r="F24" s="63"/>
      <c r="G24" s="63"/>
      <c r="H24" s="63"/>
      <c r="I24" s="64"/>
      <c r="J24" s="65"/>
      <c r="K24" s="63"/>
      <c r="L24" s="63"/>
      <c r="M24" s="63"/>
    </row>
    <row r="25" customFormat="false" ht="12.75" hidden="false" customHeight="false" outlineLevel="0" collapsed="false">
      <c r="A25" s="154"/>
      <c r="B25" s="65" t="s">
        <v>103</v>
      </c>
      <c r="C25" s="63"/>
      <c r="D25" s="63"/>
      <c r="E25" s="63"/>
      <c r="F25" s="63"/>
      <c r="G25" s="63"/>
      <c r="H25" s="63"/>
      <c r="I25" s="64"/>
      <c r="J25" s="65"/>
      <c r="K25" s="63"/>
      <c r="L25" s="63"/>
      <c r="M25" s="63"/>
    </row>
    <row r="26" customFormat="false" ht="12.75" hidden="false" customHeight="false" outlineLevel="0" collapsed="false">
      <c r="A26" s="154"/>
      <c r="B26" s="65" t="s">
        <v>104</v>
      </c>
      <c r="C26" s="63"/>
      <c r="D26" s="63"/>
      <c r="E26" s="63"/>
      <c r="F26" s="63"/>
      <c r="G26" s="63"/>
      <c r="H26" s="63"/>
      <c r="I26" s="64"/>
      <c r="J26" s="65"/>
      <c r="K26" s="63"/>
      <c r="L26" s="63"/>
      <c r="M26" s="63"/>
    </row>
    <row r="27" customFormat="false" ht="12.75" hidden="false" customHeight="false" outlineLevel="0" collapsed="false">
      <c r="A27" s="154"/>
      <c r="B27" s="65" t="s">
        <v>105</v>
      </c>
      <c r="C27" s="63"/>
      <c r="D27" s="63"/>
      <c r="E27" s="63"/>
      <c r="F27" s="63"/>
      <c r="G27" s="63"/>
      <c r="H27" s="63"/>
      <c r="I27" s="64"/>
      <c r="J27" s="65"/>
      <c r="K27" s="63"/>
      <c r="L27" s="63"/>
      <c r="M27" s="63"/>
    </row>
    <row r="28" customFormat="false" ht="12.75" hidden="false" customHeight="false" outlineLevel="0" collapsed="false">
      <c r="A28" s="154"/>
      <c r="B28" s="65" t="s">
        <v>106</v>
      </c>
      <c r="C28" s="63"/>
      <c r="D28" s="63"/>
      <c r="E28" s="63"/>
      <c r="F28" s="63"/>
      <c r="G28" s="63"/>
      <c r="H28" s="63"/>
      <c r="I28" s="64"/>
      <c r="J28" s="65"/>
      <c r="K28" s="63"/>
      <c r="L28" s="63"/>
      <c r="M28" s="63"/>
    </row>
    <row r="29" customFormat="false" ht="12.75" hidden="false" customHeight="false" outlineLevel="0" collapsed="false">
      <c r="A29" s="154"/>
      <c r="B29" s="65" t="s">
        <v>120</v>
      </c>
      <c r="C29" s="63"/>
      <c r="D29" s="63"/>
      <c r="E29" s="63"/>
      <c r="F29" s="63"/>
      <c r="G29" s="63"/>
      <c r="H29" s="63"/>
      <c r="I29" s="64"/>
      <c r="J29" s="65"/>
      <c r="K29" s="63"/>
      <c r="L29" s="63"/>
      <c r="M29" s="63"/>
    </row>
    <row r="30" customFormat="false" ht="12.75" hidden="false" customHeight="false" outlineLevel="0" collapsed="false">
      <c r="A30" s="154"/>
      <c r="B30" s="65" t="s">
        <v>107</v>
      </c>
      <c r="C30" s="63"/>
      <c r="D30" s="63" t="n">
        <f aca="false">SUM(D24:D29)</f>
        <v>0</v>
      </c>
      <c r="E30" s="63" t="n">
        <f aca="false">SUM(E24:E29)</f>
        <v>0</v>
      </c>
      <c r="F30" s="63" t="n">
        <f aca="false">SUM(F24:F29)</f>
        <v>0</v>
      </c>
      <c r="G30" s="63" t="n">
        <f aca="false">SUM(G24:G29)</f>
        <v>0</v>
      </c>
      <c r="H30" s="63" t="n">
        <f aca="false">SUM(H24:H29)</f>
        <v>0</v>
      </c>
      <c r="I30" s="64" t="n">
        <f aca="false">SUM(I24:I29)</f>
        <v>0</v>
      </c>
      <c r="J30" s="65" t="n">
        <f aca="false">SUM(J24:J29)</f>
        <v>0</v>
      </c>
      <c r="K30" s="63" t="n">
        <f aca="false">SUM(K24:K29)</f>
        <v>0</v>
      </c>
      <c r="L30" s="63" t="n">
        <f aca="false">SUM(L24:L29)</f>
        <v>0</v>
      </c>
      <c r="M30" s="63" t="n">
        <f aca="false">SUM(M24:M29)</f>
        <v>0</v>
      </c>
    </row>
    <row r="31" customFormat="false" ht="12.75" hidden="false" customHeight="false" outlineLevel="0" collapsed="false">
      <c r="A31" s="154"/>
      <c r="B31" s="65"/>
      <c r="C31" s="63"/>
      <c r="D31" s="63"/>
      <c r="E31" s="63"/>
      <c r="F31" s="63"/>
      <c r="G31" s="63"/>
      <c r="H31" s="63"/>
      <c r="I31" s="64"/>
      <c r="J31" s="65"/>
      <c r="K31" s="63"/>
      <c r="L31" s="63"/>
      <c r="M31" s="63"/>
    </row>
    <row r="32" customFormat="false" ht="12.75" hidden="false" customHeight="false" outlineLevel="0" collapsed="false">
      <c r="A32" s="154"/>
      <c r="B32" s="65" t="s">
        <v>41</v>
      </c>
      <c r="C32" s="63" t="n">
        <f aca="false">+C30+C21</f>
        <v>0</v>
      </c>
      <c r="D32" s="63" t="n">
        <f aca="false">+D30+D21</f>
        <v>600</v>
      </c>
      <c r="E32" s="63" t="n">
        <f aca="false">+E30+E21</f>
        <v>300</v>
      </c>
      <c r="F32" s="63" t="n">
        <f aca="false">+F30+F21</f>
        <v>300</v>
      </c>
      <c r="G32" s="63" t="n">
        <f aca="false">+G30+G21</f>
        <v>300</v>
      </c>
      <c r="H32" s="63" t="n">
        <f aca="false">+H30+H21</f>
        <v>300</v>
      </c>
      <c r="I32" s="64" t="n">
        <f aca="false">+I30+I21</f>
        <v>300</v>
      </c>
      <c r="J32" s="65" t="n">
        <f aca="false">+J30+J21</f>
        <v>300</v>
      </c>
      <c r="K32" s="63" t="n">
        <f aca="false">+K30+K21</f>
        <v>300</v>
      </c>
      <c r="L32" s="63" t="n">
        <f aca="false">+L30+L21</f>
        <v>300</v>
      </c>
      <c r="M32" s="63" t="n">
        <f aca="false">+M30+M21</f>
        <v>300</v>
      </c>
    </row>
    <row r="33" customFormat="false" ht="12.75" hidden="false" customHeight="false" outlineLevel="0" collapsed="false">
      <c r="A33" s="154"/>
      <c r="B33" s="65"/>
      <c r="C33" s="63"/>
      <c r="D33" s="63"/>
      <c r="E33" s="63"/>
      <c r="F33" s="63"/>
      <c r="G33" s="63"/>
      <c r="H33" s="63"/>
      <c r="I33" s="64"/>
      <c r="J33" s="65"/>
      <c r="K33" s="63"/>
      <c r="L33" s="63"/>
      <c r="M33" s="63"/>
    </row>
    <row r="34" customFormat="false" ht="12.75" hidden="false" customHeight="false" outlineLevel="0" collapsed="false">
      <c r="A34" s="157" t="s">
        <v>109</v>
      </c>
      <c r="B34" s="8"/>
      <c r="C34" s="6"/>
      <c r="D34" s="6"/>
      <c r="E34" s="6"/>
      <c r="F34" s="6"/>
      <c r="G34" s="6"/>
      <c r="H34" s="6"/>
      <c r="I34" s="7"/>
      <c r="J34" s="8"/>
      <c r="K34" s="6"/>
      <c r="L34" s="6"/>
      <c r="M34" s="6"/>
    </row>
    <row r="35" customFormat="false" ht="12.75" hidden="false" customHeight="false" outlineLevel="0" collapsed="false">
      <c r="A35" s="47"/>
      <c r="B35" s="8" t="s">
        <v>121</v>
      </c>
      <c r="C35" s="19" t="s">
        <v>17</v>
      </c>
      <c r="D35" s="19" t="n">
        <f aca="false">+'Meds Ben'!K9/1000</f>
        <v>24643.47129</v>
      </c>
      <c r="E35" s="19" t="n">
        <f aca="false">+D35</f>
        <v>24643.47129</v>
      </c>
      <c r="F35" s="19" t="n">
        <f aca="false">+E35</f>
        <v>24643.47129</v>
      </c>
      <c r="G35" s="19" t="n">
        <f aca="false">+F35</f>
        <v>24643.47129</v>
      </c>
      <c r="H35" s="19" t="n">
        <f aca="false">+G35</f>
        <v>24643.47129</v>
      </c>
      <c r="I35" s="19" t="n">
        <f aca="false">+H35</f>
        <v>24643.47129</v>
      </c>
      <c r="J35" s="19" t="n">
        <f aca="false">+I35</f>
        <v>24643.47129</v>
      </c>
      <c r="K35" s="19" t="n">
        <f aca="false">+J35</f>
        <v>24643.47129</v>
      </c>
      <c r="L35" s="19" t="n">
        <f aca="false">+K35</f>
        <v>24643.47129</v>
      </c>
      <c r="M35" s="19" t="n">
        <f aca="false">+L35</f>
        <v>24643.47129</v>
      </c>
    </row>
    <row r="36" customFormat="false" ht="12.75" hidden="false" customHeight="false" outlineLevel="0" collapsed="false">
      <c r="A36" s="47"/>
      <c r="B36" s="8" t="s">
        <v>111</v>
      </c>
      <c r="C36" s="6"/>
      <c r="D36" s="19" t="n">
        <f aca="false">+D35*Adoption!D10</f>
        <v>492.8694258</v>
      </c>
      <c r="E36" s="19" t="n">
        <f aca="false">+E35*Adoption!E10</f>
        <v>14786.082774</v>
      </c>
      <c r="F36" s="19" t="n">
        <f aca="false">+F35*Adoption!F10</f>
        <v>14786.082774</v>
      </c>
      <c r="G36" s="19" t="n">
        <f aca="false">+G35*Adoption!G10</f>
        <v>22179.124161</v>
      </c>
      <c r="H36" s="19" t="n">
        <f aca="false">+H35*Adoption!H10</f>
        <v>22179.124161</v>
      </c>
      <c r="I36" s="19" t="n">
        <f aca="false">+I35*Adoption!I10</f>
        <v>22179.124161</v>
      </c>
      <c r="J36" s="19" t="n">
        <f aca="false">+J35*Adoption!J10</f>
        <v>22179.124161</v>
      </c>
      <c r="K36" s="19" t="n">
        <f aca="false">+K35*Adoption!K10</f>
        <v>22179.124161</v>
      </c>
      <c r="L36" s="19" t="n">
        <f aca="false">+L35*Adoption!L10</f>
        <v>22179.124161</v>
      </c>
      <c r="M36" s="19" t="n">
        <f aca="false">+M35*Adoption!M10</f>
        <v>22179.124161</v>
      </c>
    </row>
    <row r="37" customFormat="false" ht="12.75" hidden="false" customHeight="false" outlineLevel="0" collapsed="false">
      <c r="A37" s="47"/>
      <c r="B37" s="8" t="s">
        <v>122</v>
      </c>
      <c r="C37" s="6"/>
      <c r="D37" s="19" t="n">
        <f aca="false">+D36-D32</f>
        <v>-107.1305742</v>
      </c>
      <c r="E37" s="19" t="n">
        <f aca="false">+E36-E32</f>
        <v>14486.082774</v>
      </c>
      <c r="F37" s="19" t="n">
        <f aca="false">+F36-F32</f>
        <v>14486.082774</v>
      </c>
      <c r="G37" s="19" t="n">
        <f aca="false">+G36-G32</f>
        <v>21879.124161</v>
      </c>
      <c r="H37" s="19" t="n">
        <f aca="false">+H36-H32</f>
        <v>21879.124161</v>
      </c>
      <c r="I37" s="19" t="n">
        <f aca="false">+I36-I32</f>
        <v>21879.124161</v>
      </c>
      <c r="J37" s="19" t="n">
        <f aca="false">+J36-J32</f>
        <v>21879.124161</v>
      </c>
      <c r="K37" s="19" t="n">
        <f aca="false">+K36-K32</f>
        <v>21879.124161</v>
      </c>
      <c r="L37" s="19" t="n">
        <f aca="false">+L36-L32</f>
        <v>21879.124161</v>
      </c>
      <c r="M37" s="19" t="n">
        <f aca="false">+M36-M32</f>
        <v>21879.124161</v>
      </c>
    </row>
    <row r="38" customFormat="false" ht="12.75" hidden="false" customHeight="false" outlineLevel="0" collapsed="false">
      <c r="A38" s="47"/>
      <c r="B38" s="8"/>
      <c r="C38" s="19"/>
      <c r="D38" s="19"/>
      <c r="E38" s="19"/>
      <c r="F38" s="19"/>
      <c r="G38" s="19"/>
      <c r="H38" s="19"/>
      <c r="I38" s="20"/>
      <c r="J38" s="22"/>
      <c r="K38" s="19"/>
      <c r="L38" s="19"/>
      <c r="M38" s="19"/>
    </row>
    <row r="39" customFormat="false" ht="12.75" hidden="false" customHeight="false" outlineLevel="0" collapsed="false">
      <c r="A39" s="47"/>
      <c r="B39" s="8"/>
      <c r="C39" s="6"/>
      <c r="D39" s="6"/>
      <c r="E39" s="6"/>
      <c r="F39" s="6"/>
      <c r="G39" s="6"/>
      <c r="H39" s="6"/>
      <c r="I39" s="7"/>
      <c r="J39" s="8"/>
      <c r="K39" s="6"/>
      <c r="L39" s="6"/>
      <c r="M39" s="6"/>
    </row>
    <row r="40" customFormat="false" ht="12.75" hidden="false" customHeight="false" outlineLevel="0" collapsed="false">
      <c r="A40" s="47"/>
      <c r="B40" s="8" t="s">
        <v>115</v>
      </c>
      <c r="C40" s="6"/>
      <c r="D40" s="19" t="n">
        <f aca="false">+D35</f>
        <v>24643.47129</v>
      </c>
      <c r="E40" s="19" t="n">
        <f aca="false">+E35</f>
        <v>24643.47129</v>
      </c>
      <c r="F40" s="19" t="n">
        <f aca="false">+F35</f>
        <v>24643.47129</v>
      </c>
      <c r="G40" s="19" t="n">
        <f aca="false">+G35</f>
        <v>24643.47129</v>
      </c>
      <c r="H40" s="19" t="n">
        <f aca="false">+H35</f>
        <v>24643.47129</v>
      </c>
      <c r="I40" s="19" t="n">
        <f aca="false">+I35</f>
        <v>24643.47129</v>
      </c>
      <c r="J40" s="19" t="n">
        <f aca="false">+J35</f>
        <v>24643.47129</v>
      </c>
      <c r="K40" s="19" t="n">
        <f aca="false">+K35</f>
        <v>24643.47129</v>
      </c>
      <c r="L40" s="19" t="n">
        <f aca="false">+L35</f>
        <v>24643.47129</v>
      </c>
      <c r="M40" s="19" t="n">
        <f aca="false">+M35</f>
        <v>24643.47129</v>
      </c>
    </row>
    <row r="41" customFormat="false" ht="12.75" hidden="false" customHeight="false" outlineLevel="0" collapsed="false">
      <c r="A41" s="157"/>
      <c r="B41" s="8" t="s">
        <v>116</v>
      </c>
      <c r="C41" s="6"/>
      <c r="D41" s="19" t="n">
        <f aca="false">+D40*Adoption!D10</f>
        <v>492.8694258</v>
      </c>
      <c r="E41" s="19" t="n">
        <f aca="false">+E40*Adoption!E10</f>
        <v>14786.082774</v>
      </c>
      <c r="F41" s="19" t="n">
        <f aca="false">+F40*Adoption!F10</f>
        <v>14786.082774</v>
      </c>
      <c r="G41" s="19" t="n">
        <f aca="false">+G40*Adoption!G10</f>
        <v>22179.124161</v>
      </c>
      <c r="H41" s="19" t="n">
        <f aca="false">+H40*Adoption!H10</f>
        <v>22179.124161</v>
      </c>
      <c r="I41" s="19" t="n">
        <f aca="false">+I40*Adoption!I10</f>
        <v>22179.124161</v>
      </c>
      <c r="J41" s="19" t="n">
        <f aca="false">+J40*Adoption!J10</f>
        <v>22179.124161</v>
      </c>
      <c r="K41" s="19" t="n">
        <f aca="false">+K40*Adoption!K10</f>
        <v>22179.124161</v>
      </c>
      <c r="L41" s="19" t="n">
        <f aca="false">+L40*Adoption!L10</f>
        <v>22179.124161</v>
      </c>
      <c r="M41" s="19" t="n">
        <f aca="false">+M40*Adoption!M10</f>
        <v>22179.124161</v>
      </c>
    </row>
    <row r="42" customFormat="false" ht="12.75" hidden="false" customHeight="false" outlineLevel="0" collapsed="false">
      <c r="A42" s="47"/>
      <c r="B42" s="23"/>
      <c r="C42" s="146"/>
      <c r="D42" s="6"/>
      <c r="E42" s="6"/>
      <c r="F42" s="6"/>
      <c r="G42" s="6"/>
      <c r="H42" s="6"/>
      <c r="I42" s="7"/>
      <c r="J42" s="8"/>
      <c r="K42" s="6"/>
      <c r="L42" s="6"/>
      <c r="M42" s="6"/>
    </row>
    <row r="43" customFormat="false" ht="12.75" hidden="false" customHeight="false" outlineLevel="0" collapsed="false">
      <c r="A43" s="47"/>
      <c r="B43" s="18"/>
      <c r="C43" s="18"/>
      <c r="D43" s="18"/>
      <c r="E43" s="18"/>
      <c r="F43" s="18"/>
      <c r="G43" s="18"/>
      <c r="H43" s="18"/>
      <c r="I43" s="138"/>
      <c r="J43" s="48"/>
      <c r="K43" s="18"/>
      <c r="L43" s="18"/>
      <c r="M43" s="18"/>
    </row>
    <row r="44" customFormat="false" ht="12.75" hidden="false" customHeight="false" outlineLevel="0" collapsed="false">
      <c r="A44" s="47"/>
      <c r="B44" s="8"/>
      <c r="C44" s="19"/>
      <c r="D44" s="19"/>
      <c r="E44" s="19"/>
      <c r="F44" s="19"/>
      <c r="G44" s="19"/>
      <c r="H44" s="19"/>
      <c r="I44" s="20"/>
      <c r="J44" s="22"/>
      <c r="K44" s="19"/>
      <c r="L44" s="19"/>
      <c r="M44" s="19"/>
    </row>
    <row r="45" customFormat="false" ht="12.75" hidden="false" customHeight="false" outlineLevel="0" collapsed="false">
      <c r="A45" s="47"/>
      <c r="B45" s="8"/>
      <c r="C45" s="19"/>
      <c r="D45" s="19"/>
      <c r="E45" s="19"/>
      <c r="F45" s="19"/>
      <c r="G45" s="19"/>
      <c r="H45" s="19"/>
      <c r="I45" s="20"/>
      <c r="J45" s="22"/>
      <c r="K45" s="19"/>
      <c r="L45" s="19"/>
      <c r="M45" s="19"/>
    </row>
    <row r="46" customFormat="false" ht="12.75" hidden="false" customHeight="false" outlineLevel="0" collapsed="false">
      <c r="A46" s="47"/>
      <c r="B46" s="8"/>
      <c r="C46" s="19"/>
      <c r="D46" s="19"/>
      <c r="E46" s="19"/>
      <c r="F46" s="19"/>
      <c r="G46" s="19"/>
      <c r="H46" s="19"/>
      <c r="I46" s="20"/>
      <c r="J46" s="22"/>
      <c r="K46" s="19"/>
      <c r="L46" s="19"/>
      <c r="M46" s="19"/>
    </row>
    <row r="47" customFormat="false" ht="12.75" hidden="false" customHeight="false" outlineLevel="0" collapsed="false">
      <c r="A47" s="47"/>
      <c r="B47" s="8"/>
      <c r="C47" s="19"/>
      <c r="D47" s="19"/>
      <c r="E47" s="19"/>
      <c r="F47" s="19"/>
      <c r="G47" s="19"/>
      <c r="H47" s="19"/>
      <c r="I47" s="20"/>
      <c r="J47" s="22"/>
      <c r="K47" s="19"/>
      <c r="L47" s="19"/>
      <c r="M47" s="19"/>
    </row>
    <row r="48" customFormat="false" ht="12.75" hidden="false" customHeight="false" outlineLevel="0" collapsed="false">
      <c r="A48" s="47"/>
      <c r="B48" s="8"/>
      <c r="C48" s="19"/>
      <c r="D48" s="19"/>
      <c r="E48" s="19"/>
      <c r="F48" s="19"/>
      <c r="G48" s="19"/>
      <c r="H48" s="19"/>
      <c r="I48" s="20"/>
      <c r="J48" s="22"/>
      <c r="K48" s="19"/>
      <c r="L48" s="19"/>
      <c r="M48" s="19"/>
    </row>
    <row r="49" customFormat="false" ht="12.75" hidden="false" customHeight="false" outlineLevel="0" collapsed="false">
      <c r="A49" s="47"/>
      <c r="B49" s="8"/>
      <c r="C49" s="6"/>
      <c r="D49" s="6"/>
      <c r="E49" s="6"/>
      <c r="F49" s="6"/>
      <c r="G49" s="6"/>
      <c r="H49" s="6"/>
      <c r="I49" s="7"/>
      <c r="J49" s="8"/>
      <c r="K49" s="6"/>
      <c r="L49" s="6"/>
      <c r="M49" s="6"/>
    </row>
    <row r="50" customFormat="false" ht="13.5" hidden="false" customHeight="false" outlineLevel="0" collapsed="false">
      <c r="A50" s="158"/>
      <c r="B50" s="159"/>
      <c r="C50" s="49"/>
      <c r="D50" s="49"/>
      <c r="E50" s="49"/>
      <c r="F50" s="49"/>
      <c r="G50" s="49"/>
      <c r="H50" s="49"/>
      <c r="I50" s="50"/>
      <c r="J50" s="22"/>
      <c r="K50" s="19"/>
      <c r="L50" s="19"/>
      <c r="M50" s="19"/>
    </row>
    <row r="51" customFormat="false" ht="13.5" hidden="false" customHeight="false" outlineLevel="0" collapsed="false"/>
  </sheetData>
  <sheetProtection sheet="true" password="8d86" objects="true" scenarios="true"/>
  <protectedRanges>
    <protectedRange name="Range1" sqref="A2:M32"/>
  </protectedRanges>
  <mergeCells count="13">
    <mergeCell ref="A1:I1"/>
    <mergeCell ref="A2:B2"/>
    <mergeCell ref="C2:I2"/>
    <mergeCell ref="A3:B3"/>
    <mergeCell ref="C3:I3"/>
    <mergeCell ref="A4:B4"/>
    <mergeCell ref="C4:I4"/>
    <mergeCell ref="A5:B5"/>
    <mergeCell ref="C5:I5"/>
    <mergeCell ref="A6:B6"/>
    <mergeCell ref="C6:I6"/>
    <mergeCell ref="A7:B7"/>
    <mergeCell ref="C7:I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M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5" min="5" style="0" width="9.28"/>
  </cols>
  <sheetData>
    <row r="1" customFormat="false" ht="19.5" hidden="false" customHeight="true" outlineLevel="0" collapsed="false">
      <c r="A1" s="149" t="s">
        <v>123</v>
      </c>
      <c r="B1" s="149"/>
      <c r="C1" s="149"/>
      <c r="D1" s="149"/>
      <c r="E1" s="149"/>
      <c r="F1" s="149"/>
      <c r="G1" s="149"/>
      <c r="H1" s="149"/>
      <c r="I1" s="149"/>
      <c r="J1" s="130"/>
      <c r="K1" s="130"/>
      <c r="L1" s="130"/>
      <c r="M1" s="130"/>
    </row>
    <row r="2" customFormat="false" ht="52.5" hidden="false" customHeight="true" outlineLevel="0" collapsed="false">
      <c r="A2" s="111" t="s">
        <v>69</v>
      </c>
      <c r="B2" s="111"/>
      <c r="C2" s="129" t="s">
        <v>124</v>
      </c>
      <c r="D2" s="129"/>
      <c r="E2" s="129"/>
      <c r="F2" s="129"/>
      <c r="G2" s="129"/>
      <c r="H2" s="129"/>
      <c r="I2" s="129"/>
      <c r="J2" s="130"/>
      <c r="K2" s="130"/>
      <c r="L2" s="130"/>
      <c r="M2" s="130"/>
    </row>
    <row r="3" customFormat="false" ht="18" hidden="false" customHeight="true" outlineLevel="0" collapsed="false">
      <c r="A3" s="113" t="s">
        <v>71</v>
      </c>
      <c r="B3" s="113"/>
      <c r="C3" s="112" t="s">
        <v>125</v>
      </c>
      <c r="D3" s="112"/>
      <c r="E3" s="112"/>
      <c r="F3" s="112"/>
      <c r="G3" s="112"/>
      <c r="H3" s="112"/>
      <c r="I3" s="112"/>
      <c r="J3" s="130"/>
      <c r="K3" s="130"/>
      <c r="L3" s="130"/>
      <c r="M3" s="130"/>
    </row>
    <row r="4" customFormat="false" ht="35.25" hidden="false" customHeight="true" outlineLevel="0" collapsed="false">
      <c r="A4" s="113" t="s">
        <v>72</v>
      </c>
      <c r="B4" s="113"/>
      <c r="C4" s="112" t="s">
        <v>126</v>
      </c>
      <c r="D4" s="112"/>
      <c r="E4" s="112"/>
      <c r="F4" s="112"/>
      <c r="G4" s="112"/>
      <c r="H4" s="112"/>
      <c r="I4" s="112"/>
      <c r="J4" s="130"/>
      <c r="K4" s="130"/>
      <c r="L4" s="130"/>
      <c r="M4" s="130"/>
    </row>
    <row r="5" customFormat="false" ht="35.25" hidden="false" customHeight="true" outlineLevel="0" collapsed="false">
      <c r="A5" s="113" t="s">
        <v>73</v>
      </c>
      <c r="B5" s="113"/>
      <c r="C5" s="160"/>
      <c r="D5" s="160"/>
      <c r="E5" s="160"/>
      <c r="F5" s="160"/>
      <c r="G5" s="160"/>
      <c r="H5" s="160"/>
      <c r="I5" s="161"/>
      <c r="J5" s="130"/>
      <c r="K5" s="130"/>
      <c r="L5" s="130"/>
      <c r="M5" s="130"/>
    </row>
    <row r="6" customFormat="false" ht="35.25" hidden="false" customHeight="true" outlineLevel="0" collapsed="false">
      <c r="A6" s="113" t="s">
        <v>74</v>
      </c>
      <c r="B6" s="113"/>
      <c r="C6" s="160"/>
      <c r="D6" s="160"/>
      <c r="E6" s="160"/>
      <c r="F6" s="160"/>
      <c r="G6" s="160"/>
      <c r="H6" s="160"/>
      <c r="I6" s="161"/>
      <c r="J6" s="130"/>
      <c r="K6" s="130"/>
      <c r="L6" s="130"/>
      <c r="M6" s="130"/>
    </row>
    <row r="7" customFormat="false" ht="35.25" hidden="false" customHeight="true" outlineLevel="0" collapsed="false">
      <c r="A7" s="113" t="s">
        <v>75</v>
      </c>
      <c r="B7" s="113"/>
      <c r="C7" s="160"/>
      <c r="D7" s="160"/>
      <c r="E7" s="160"/>
      <c r="F7" s="160"/>
      <c r="G7" s="160"/>
      <c r="H7" s="160"/>
      <c r="I7" s="161"/>
      <c r="J7" s="130"/>
      <c r="K7" s="130"/>
      <c r="L7" s="130"/>
      <c r="M7" s="130"/>
    </row>
    <row r="8" customFormat="false" ht="35.25" hidden="false" customHeight="true" outlineLevel="0" collapsed="false">
      <c r="A8" s="114"/>
      <c r="B8" s="162"/>
      <c r="C8" s="160"/>
      <c r="D8" s="160"/>
      <c r="E8" s="160"/>
      <c r="F8" s="160"/>
      <c r="G8" s="160"/>
      <c r="H8" s="160"/>
      <c r="I8" s="161"/>
      <c r="J8" s="130"/>
      <c r="K8" s="130"/>
      <c r="L8" s="130"/>
      <c r="M8" s="130"/>
    </row>
    <row r="9" customFormat="false" ht="13.5" hidden="false" customHeight="false" outlineLevel="0" collapsed="false">
      <c r="A9" s="119"/>
      <c r="B9" s="120"/>
      <c r="C9" s="120" t="n">
        <v>2008</v>
      </c>
      <c r="D9" s="120" t="n">
        <f aca="false">+C9+1</f>
        <v>2009</v>
      </c>
      <c r="E9" s="120" t="n">
        <f aca="false">+D9+1</f>
        <v>2010</v>
      </c>
      <c r="F9" s="120" t="n">
        <f aca="false">+E9+1</f>
        <v>2011</v>
      </c>
      <c r="G9" s="120" t="n">
        <f aca="false">+F9+1</f>
        <v>2012</v>
      </c>
      <c r="H9" s="120" t="n">
        <f aca="false">+G9+1</f>
        <v>2013</v>
      </c>
      <c r="I9" s="120" t="n">
        <f aca="false">+H9+1</f>
        <v>2014</v>
      </c>
      <c r="J9" s="120" t="n">
        <f aca="false">+I9+1</f>
        <v>2015</v>
      </c>
      <c r="K9" s="120" t="n">
        <f aca="false">+J9+1</f>
        <v>2016</v>
      </c>
      <c r="L9" s="120" t="n">
        <f aca="false">+K9+1</f>
        <v>2017</v>
      </c>
      <c r="M9" s="121" t="n">
        <f aca="false">+L9+1</f>
        <v>2018</v>
      </c>
    </row>
    <row r="10" customFormat="false" ht="12.75" hidden="false" customHeight="false" outlineLevel="0" collapsed="false">
      <c r="A10" s="163" t="s">
        <v>78</v>
      </c>
      <c r="B10" s="63"/>
      <c r="C10" s="63"/>
      <c r="D10" s="63"/>
      <c r="E10" s="63"/>
      <c r="F10" s="63"/>
      <c r="G10" s="63"/>
      <c r="H10" s="63"/>
      <c r="I10" s="63"/>
      <c r="J10" s="63"/>
      <c r="K10" s="63"/>
      <c r="L10" s="63"/>
      <c r="M10" s="64"/>
    </row>
    <row r="11" customFormat="false" ht="12.75" hidden="false" customHeight="false" outlineLevel="0" collapsed="false">
      <c r="A11" s="69"/>
      <c r="B11" s="122" t="s">
        <v>79</v>
      </c>
      <c r="C11" s="63"/>
      <c r="D11" s="63"/>
      <c r="E11" s="63"/>
      <c r="F11" s="63"/>
      <c r="G11" s="63"/>
      <c r="H11" s="63"/>
      <c r="I11" s="63"/>
      <c r="J11" s="63"/>
      <c r="K11" s="63"/>
      <c r="L11" s="63"/>
      <c r="M11" s="64"/>
    </row>
    <row r="12" customFormat="false" ht="12.75" hidden="false" customHeight="false" outlineLevel="0" collapsed="false">
      <c r="A12" s="69"/>
      <c r="B12" s="122" t="s">
        <v>80</v>
      </c>
      <c r="C12" s="63"/>
      <c r="D12" s="63"/>
      <c r="E12" s="63"/>
      <c r="F12" s="63"/>
      <c r="G12" s="63"/>
      <c r="H12" s="63"/>
      <c r="I12" s="63"/>
      <c r="J12" s="63"/>
      <c r="K12" s="63"/>
      <c r="L12" s="63"/>
      <c r="M12" s="64"/>
    </row>
    <row r="13" customFormat="false" ht="12.75" hidden="false" customHeight="false" outlineLevel="0" collapsed="false">
      <c r="A13" s="69"/>
      <c r="B13" s="122" t="s">
        <v>81</v>
      </c>
      <c r="C13" s="63"/>
      <c r="D13" s="63"/>
      <c r="E13" s="63"/>
      <c r="F13" s="63"/>
      <c r="G13" s="63"/>
      <c r="H13" s="63"/>
      <c r="I13" s="63"/>
      <c r="J13" s="63"/>
      <c r="K13" s="63"/>
      <c r="L13" s="63"/>
      <c r="M13" s="64"/>
    </row>
    <row r="14" customFormat="false" ht="12.75" hidden="false" customHeight="false" outlineLevel="0" collapsed="false">
      <c r="A14" s="69"/>
      <c r="B14" s="122" t="s">
        <v>82</v>
      </c>
      <c r="C14" s="63"/>
      <c r="D14" s="63"/>
      <c r="E14" s="63"/>
      <c r="F14" s="63"/>
      <c r="G14" s="63"/>
      <c r="H14" s="63"/>
      <c r="I14" s="63"/>
      <c r="J14" s="63"/>
      <c r="K14" s="63"/>
      <c r="L14" s="63"/>
      <c r="M14" s="64"/>
    </row>
    <row r="15" customFormat="false" ht="12.75" hidden="false" customHeight="false" outlineLevel="0" collapsed="false">
      <c r="A15" s="69"/>
      <c r="B15" s="122" t="s">
        <v>83</v>
      </c>
      <c r="C15" s="63"/>
      <c r="D15" s="63"/>
      <c r="E15" s="63"/>
      <c r="F15" s="63"/>
      <c r="G15" s="63"/>
      <c r="H15" s="63"/>
      <c r="I15" s="63"/>
      <c r="J15" s="63"/>
      <c r="K15" s="63"/>
      <c r="L15" s="63"/>
      <c r="M15" s="64"/>
    </row>
    <row r="16" customFormat="false" ht="12.75" hidden="false" customHeight="false" outlineLevel="0" collapsed="false">
      <c r="A16" s="69"/>
      <c r="B16" s="122" t="s">
        <v>84</v>
      </c>
      <c r="C16" s="63"/>
      <c r="D16" s="63"/>
      <c r="E16" s="63"/>
      <c r="F16" s="63"/>
      <c r="G16" s="63"/>
      <c r="H16" s="63"/>
      <c r="I16" s="63"/>
      <c r="J16" s="63"/>
      <c r="K16" s="63"/>
      <c r="L16" s="63"/>
      <c r="M16" s="64"/>
    </row>
    <row r="17" customFormat="false" ht="12.75" hidden="false" customHeight="false" outlineLevel="0" collapsed="false">
      <c r="A17" s="69"/>
      <c r="B17" s="122" t="s">
        <v>85</v>
      </c>
      <c r="C17" s="63"/>
      <c r="D17" s="63" t="n">
        <v>200</v>
      </c>
      <c r="E17" s="63" t="n">
        <v>100</v>
      </c>
      <c r="F17" s="63" t="n">
        <v>100</v>
      </c>
      <c r="G17" s="63" t="n">
        <v>100</v>
      </c>
      <c r="H17" s="63" t="n">
        <v>100</v>
      </c>
      <c r="I17" s="63" t="n">
        <v>100</v>
      </c>
      <c r="J17" s="63" t="n">
        <v>100</v>
      </c>
      <c r="K17" s="63" t="n">
        <v>100</v>
      </c>
      <c r="L17" s="63" t="n">
        <v>100</v>
      </c>
      <c r="M17" s="64" t="n">
        <v>100</v>
      </c>
    </row>
    <row r="18" customFormat="false" ht="12.75" hidden="false" customHeight="false" outlineLevel="0" collapsed="false">
      <c r="A18" s="69"/>
      <c r="B18" s="122" t="s">
        <v>86</v>
      </c>
      <c r="C18" s="63"/>
      <c r="D18" s="63"/>
      <c r="E18" s="63"/>
      <c r="F18" s="63"/>
      <c r="G18" s="63"/>
      <c r="H18" s="63"/>
      <c r="I18" s="63"/>
      <c r="J18" s="63"/>
      <c r="K18" s="63"/>
      <c r="L18" s="63"/>
      <c r="M18" s="64"/>
    </row>
    <row r="19" customFormat="false" ht="25.5" hidden="false" customHeight="false" outlineLevel="0" collapsed="false">
      <c r="A19" s="69"/>
      <c r="B19" s="122" t="s">
        <v>87</v>
      </c>
      <c r="C19" s="63"/>
      <c r="D19" s="63"/>
      <c r="E19" s="63"/>
      <c r="F19" s="63"/>
      <c r="G19" s="63"/>
      <c r="H19" s="63"/>
      <c r="I19" s="63"/>
      <c r="J19" s="63"/>
      <c r="K19" s="63"/>
      <c r="L19" s="63"/>
      <c r="M19" s="64"/>
    </row>
    <row r="20" customFormat="false" ht="12.75" hidden="false" customHeight="false" outlineLevel="0" collapsed="false">
      <c r="A20" s="69"/>
      <c r="B20" s="122" t="s">
        <v>88</v>
      </c>
      <c r="C20" s="63"/>
      <c r="D20" s="63"/>
      <c r="E20" s="63"/>
      <c r="F20" s="63"/>
      <c r="G20" s="63"/>
      <c r="H20" s="63"/>
      <c r="I20" s="63"/>
      <c r="J20" s="63"/>
      <c r="K20" s="63"/>
      <c r="L20" s="63"/>
      <c r="M20" s="64"/>
    </row>
    <row r="21" customFormat="false" ht="12.75" hidden="false" customHeight="false" outlineLevel="0" collapsed="false">
      <c r="A21" s="69"/>
      <c r="B21" s="164" t="s">
        <v>99</v>
      </c>
      <c r="C21" s="63"/>
      <c r="D21" s="63" t="n">
        <f aca="false">SUM(D11:D20)</f>
        <v>200</v>
      </c>
      <c r="E21" s="63" t="n">
        <f aca="false">SUM(E11:E20)</f>
        <v>100</v>
      </c>
      <c r="F21" s="63" t="n">
        <f aca="false">SUM(F11:F20)</f>
        <v>100</v>
      </c>
      <c r="G21" s="63" t="n">
        <f aca="false">SUM(G11:G20)</f>
        <v>100</v>
      </c>
      <c r="H21" s="63" t="n">
        <f aca="false">SUM(H11:H20)</f>
        <v>100</v>
      </c>
      <c r="I21" s="63" t="n">
        <f aca="false">SUM(I11:I20)</f>
        <v>100</v>
      </c>
      <c r="J21" s="63" t="n">
        <f aca="false">SUM(J11:J20)</f>
        <v>100</v>
      </c>
      <c r="K21" s="63" t="n">
        <f aca="false">SUM(K11:K20)</f>
        <v>100</v>
      </c>
      <c r="L21" s="63" t="n">
        <f aca="false">SUM(L11:L20)</f>
        <v>100</v>
      </c>
      <c r="M21" s="64" t="n">
        <f aca="false">SUM(M11:M20)</f>
        <v>100</v>
      </c>
    </row>
    <row r="22" customFormat="false" ht="12.75" hidden="false" customHeight="false" outlineLevel="0" collapsed="false">
      <c r="A22" s="69"/>
      <c r="B22" s="63"/>
      <c r="C22" s="63"/>
      <c r="D22" s="63"/>
      <c r="E22" s="63"/>
      <c r="F22" s="63"/>
      <c r="G22" s="63"/>
      <c r="H22" s="63"/>
      <c r="I22" s="63"/>
      <c r="J22" s="63"/>
      <c r="K22" s="63"/>
      <c r="L22" s="63"/>
      <c r="M22" s="64"/>
    </row>
    <row r="23" customFormat="false" ht="12.75" hidden="false" customHeight="false" outlineLevel="0" collapsed="false">
      <c r="A23" s="163" t="s">
        <v>100</v>
      </c>
      <c r="B23" s="63"/>
      <c r="C23" s="63"/>
      <c r="D23" s="63"/>
      <c r="E23" s="63"/>
      <c r="F23" s="63"/>
      <c r="G23" s="63"/>
      <c r="H23" s="63"/>
      <c r="I23" s="63"/>
      <c r="J23" s="63"/>
      <c r="K23" s="63"/>
      <c r="L23" s="63"/>
      <c r="M23" s="64"/>
    </row>
    <row r="24" customFormat="false" ht="12.75" hidden="false" customHeight="false" outlineLevel="0" collapsed="false">
      <c r="A24" s="69"/>
      <c r="B24" s="63" t="s">
        <v>107</v>
      </c>
      <c r="C24" s="63" t="n">
        <v>0</v>
      </c>
      <c r="D24" s="63" t="n">
        <v>0</v>
      </c>
      <c r="E24" s="63" t="n">
        <v>0</v>
      </c>
      <c r="F24" s="63" t="n">
        <v>0</v>
      </c>
      <c r="G24" s="63" t="n">
        <v>0</v>
      </c>
      <c r="H24" s="63" t="n">
        <v>0</v>
      </c>
      <c r="I24" s="63" t="n">
        <v>0</v>
      </c>
      <c r="J24" s="63" t="n">
        <v>0</v>
      </c>
      <c r="K24" s="63" t="n">
        <v>0</v>
      </c>
      <c r="L24" s="63" t="n">
        <v>0</v>
      </c>
      <c r="M24" s="64" t="n">
        <v>0</v>
      </c>
    </row>
    <row r="25" customFormat="false" ht="12.75" hidden="false" customHeight="false" outlineLevel="0" collapsed="false">
      <c r="A25" s="69"/>
      <c r="B25" s="63"/>
      <c r="C25" s="63"/>
      <c r="D25" s="63"/>
      <c r="E25" s="63"/>
      <c r="F25" s="63"/>
      <c r="G25" s="63"/>
      <c r="H25" s="63"/>
      <c r="I25" s="63"/>
      <c r="J25" s="63"/>
      <c r="K25" s="63"/>
      <c r="L25" s="63"/>
      <c r="M25" s="64"/>
    </row>
    <row r="26" customFormat="false" ht="12.75" hidden="false" customHeight="false" outlineLevel="0" collapsed="false">
      <c r="A26" s="69"/>
      <c r="B26" s="63" t="s">
        <v>108</v>
      </c>
      <c r="C26" s="63" t="n">
        <f aca="false">+C24+C21</f>
        <v>0</v>
      </c>
      <c r="D26" s="63" t="n">
        <f aca="false">+D24+D21</f>
        <v>200</v>
      </c>
      <c r="E26" s="63" t="n">
        <f aca="false">+E24+E21</f>
        <v>100</v>
      </c>
      <c r="F26" s="63" t="n">
        <f aca="false">+F24+F21</f>
        <v>100</v>
      </c>
      <c r="G26" s="63" t="n">
        <f aca="false">+G24+G21</f>
        <v>100</v>
      </c>
      <c r="H26" s="63" t="n">
        <f aca="false">+H24+H21</f>
        <v>100</v>
      </c>
      <c r="I26" s="63" t="n">
        <f aca="false">+I24+I21</f>
        <v>100</v>
      </c>
      <c r="J26" s="63" t="n">
        <f aca="false">+J24+J21</f>
        <v>100</v>
      </c>
      <c r="K26" s="63" t="n">
        <f aca="false">+K24+K21</f>
        <v>100</v>
      </c>
      <c r="L26" s="63" t="n">
        <f aca="false">+L24+L21</f>
        <v>100</v>
      </c>
      <c r="M26" s="64" t="n">
        <f aca="false">+M24+M21</f>
        <v>100</v>
      </c>
    </row>
    <row r="27" customFormat="false" ht="12.75" hidden="false" customHeight="false" outlineLevel="0" collapsed="false">
      <c r="A27" s="69"/>
      <c r="B27" s="63"/>
      <c r="C27" s="63"/>
      <c r="D27" s="63"/>
      <c r="E27" s="63"/>
      <c r="F27" s="63"/>
      <c r="G27" s="63"/>
      <c r="H27" s="63"/>
      <c r="I27" s="63"/>
      <c r="J27" s="63"/>
      <c r="K27" s="63"/>
      <c r="L27" s="63"/>
      <c r="M27" s="64"/>
    </row>
    <row r="28" customFormat="false" ht="12.75" hidden="false" customHeight="false" outlineLevel="0" collapsed="false">
      <c r="A28" s="17" t="s">
        <v>27</v>
      </c>
      <c r="B28" s="6"/>
      <c r="C28" s="6"/>
      <c r="D28" s="6"/>
      <c r="E28" s="6"/>
      <c r="F28" s="6"/>
      <c r="G28" s="6"/>
      <c r="H28" s="6"/>
      <c r="I28" s="6"/>
      <c r="J28" s="6"/>
      <c r="K28" s="6"/>
      <c r="L28" s="6"/>
      <c r="M28" s="7"/>
    </row>
    <row r="29" customFormat="false" ht="12.75" hidden="false" customHeight="false" outlineLevel="0" collapsed="false">
      <c r="A29" s="21"/>
      <c r="B29" s="6" t="s">
        <v>127</v>
      </c>
      <c r="C29" s="24"/>
      <c r="D29" s="24"/>
      <c r="E29" s="24"/>
      <c r="F29" s="24"/>
      <c r="G29" s="24"/>
      <c r="H29" s="24"/>
      <c r="I29" s="24"/>
      <c r="J29" s="24"/>
      <c r="K29" s="24"/>
      <c r="L29" s="24"/>
      <c r="M29" s="25"/>
    </row>
    <row r="30" customFormat="false" ht="12.75" hidden="false" customHeight="false" outlineLevel="0" collapsed="false">
      <c r="A30" s="21"/>
      <c r="B30" s="6" t="s">
        <v>128</v>
      </c>
      <c r="C30" s="6"/>
      <c r="D30" s="6"/>
      <c r="E30" s="19"/>
      <c r="F30" s="19"/>
      <c r="G30" s="19"/>
      <c r="H30" s="19"/>
      <c r="I30" s="19"/>
      <c r="J30" s="19"/>
      <c r="K30" s="19"/>
      <c r="L30" s="19"/>
      <c r="M30" s="20"/>
    </row>
    <row r="31" customFormat="false" ht="12.75" hidden="false" customHeight="false" outlineLevel="0" collapsed="false">
      <c r="A31" s="21"/>
      <c r="B31" s="6" t="s">
        <v>104</v>
      </c>
      <c r="C31" s="6"/>
      <c r="D31" s="6"/>
      <c r="E31" s="24"/>
      <c r="F31" s="24"/>
      <c r="G31" s="24"/>
      <c r="H31" s="24"/>
      <c r="I31" s="24"/>
      <c r="J31" s="24"/>
      <c r="K31" s="24"/>
      <c r="L31" s="24"/>
      <c r="M31" s="25"/>
    </row>
    <row r="32" customFormat="false" ht="12.75" hidden="false" customHeight="false" outlineLevel="0" collapsed="false">
      <c r="A32" s="21"/>
      <c r="B32" s="6" t="s">
        <v>105</v>
      </c>
      <c r="C32" s="6"/>
      <c r="D32" s="6"/>
      <c r="E32" s="24"/>
      <c r="F32" s="24"/>
      <c r="G32" s="24"/>
      <c r="H32" s="24"/>
      <c r="I32" s="24"/>
      <c r="J32" s="24"/>
      <c r="K32" s="24"/>
      <c r="L32" s="24"/>
      <c r="M32" s="25"/>
    </row>
    <row r="33" customFormat="false" ht="12.75" hidden="false" customHeight="false" outlineLevel="0" collapsed="false">
      <c r="A33" s="21"/>
      <c r="B33" s="6" t="s">
        <v>102</v>
      </c>
      <c r="C33" s="6"/>
      <c r="D33" s="6"/>
      <c r="E33" s="24"/>
      <c r="F33" s="24"/>
      <c r="G33" s="24"/>
      <c r="H33" s="24"/>
      <c r="I33" s="24"/>
      <c r="J33" s="24"/>
      <c r="K33" s="24"/>
      <c r="L33" s="24"/>
      <c r="M33" s="25"/>
    </row>
    <row r="34" customFormat="false" ht="13.5" hidden="false" customHeight="false" outlineLevel="0" collapsed="false">
      <c r="A34" s="165"/>
      <c r="B34" s="166" t="s">
        <v>129</v>
      </c>
      <c r="C34" s="166" t="n">
        <v>0</v>
      </c>
      <c r="D34" s="166" t="n">
        <v>0</v>
      </c>
      <c r="E34" s="166" t="n">
        <v>0</v>
      </c>
      <c r="F34" s="166" t="n">
        <v>0</v>
      </c>
      <c r="G34" s="166" t="n">
        <v>0</v>
      </c>
      <c r="H34" s="166" t="n">
        <v>0</v>
      </c>
      <c r="I34" s="166" t="n">
        <v>0</v>
      </c>
      <c r="J34" s="166" t="n">
        <v>0</v>
      </c>
      <c r="K34" s="166" t="n">
        <v>0</v>
      </c>
      <c r="L34" s="166" t="n">
        <v>0</v>
      </c>
      <c r="M34" s="167" t="n">
        <v>0</v>
      </c>
    </row>
    <row r="35" customFormat="false" ht="13.5" hidden="false" customHeight="false" outlineLevel="0" collapsed="false"/>
  </sheetData>
  <sheetProtection sheet="true" password="8d86" objects="true" scenarios="true"/>
  <protectedRanges>
    <protectedRange name="Range1" sqref="A1:M27"/>
  </protectedRanges>
  <mergeCells count="10">
    <mergeCell ref="A1:I1"/>
    <mergeCell ref="A2:B2"/>
    <mergeCell ref="C2:I2"/>
    <mergeCell ref="A3:B3"/>
    <mergeCell ref="C3:I3"/>
    <mergeCell ref="A4:B4"/>
    <mergeCell ref="C4:I4"/>
    <mergeCell ref="A5:B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13" min="4" style="0" width="10.13"/>
  </cols>
  <sheetData>
    <row r="1" customFormat="false" ht="24.75" hidden="false" customHeight="true" outlineLevel="0" collapsed="false">
      <c r="A1" s="149" t="s">
        <v>130</v>
      </c>
      <c r="B1" s="149"/>
      <c r="C1" s="149"/>
      <c r="D1" s="149"/>
      <c r="E1" s="149"/>
      <c r="F1" s="149"/>
      <c r="G1" s="149"/>
      <c r="H1" s="149"/>
      <c r="I1" s="149"/>
      <c r="J1" s="168"/>
      <c r="K1" s="168"/>
      <c r="L1" s="168"/>
      <c r="M1" s="168"/>
    </row>
    <row r="2" customFormat="false" ht="62.25" hidden="false" customHeight="true" outlineLevel="0" collapsed="false">
      <c r="A2" s="111" t="s">
        <v>69</v>
      </c>
      <c r="B2" s="111"/>
      <c r="C2" s="129" t="s">
        <v>131</v>
      </c>
      <c r="D2" s="129"/>
      <c r="E2" s="129"/>
      <c r="F2" s="129"/>
      <c r="G2" s="129"/>
      <c r="H2" s="129"/>
      <c r="I2" s="129"/>
      <c r="J2" s="85"/>
      <c r="K2" s="85"/>
      <c r="L2" s="85"/>
      <c r="M2" s="85"/>
    </row>
    <row r="3" customFormat="false" ht="47.25" hidden="false" customHeight="true" outlineLevel="0" collapsed="false">
      <c r="A3" s="113" t="s">
        <v>71</v>
      </c>
      <c r="B3" s="113"/>
      <c r="C3" s="112" t="s">
        <v>132</v>
      </c>
      <c r="D3" s="112"/>
      <c r="E3" s="112"/>
      <c r="F3" s="112"/>
      <c r="G3" s="112"/>
      <c r="H3" s="112"/>
      <c r="I3" s="112"/>
      <c r="J3" s="85"/>
      <c r="K3" s="85"/>
      <c r="L3" s="85"/>
      <c r="M3" s="85"/>
    </row>
    <row r="4" customFormat="false" ht="23.25" hidden="false" customHeight="true" outlineLevel="0" collapsed="false">
      <c r="A4" s="113" t="s">
        <v>72</v>
      </c>
      <c r="B4" s="113"/>
      <c r="C4" s="112" t="s">
        <v>133</v>
      </c>
      <c r="D4" s="112"/>
      <c r="E4" s="112"/>
      <c r="F4" s="112"/>
      <c r="G4" s="112"/>
      <c r="H4" s="112"/>
      <c r="I4" s="112"/>
      <c r="J4" s="85"/>
      <c r="K4" s="85"/>
      <c r="L4" s="85"/>
      <c r="M4" s="85"/>
    </row>
    <row r="5" customFormat="false" ht="21.75" hidden="false" customHeight="true" outlineLevel="0" collapsed="false">
      <c r="A5" s="113" t="s">
        <v>73</v>
      </c>
      <c r="B5" s="113"/>
      <c r="C5" s="160"/>
      <c r="D5" s="160"/>
      <c r="E5" s="160"/>
      <c r="F5" s="160"/>
      <c r="G5" s="160"/>
      <c r="H5" s="160"/>
      <c r="I5" s="161"/>
      <c r="J5" s="85"/>
      <c r="K5" s="85"/>
      <c r="L5" s="85"/>
      <c r="M5" s="85"/>
    </row>
    <row r="6" customFormat="false" ht="23.25" hidden="false" customHeight="true" outlineLevel="0" collapsed="false">
      <c r="A6" s="113" t="s">
        <v>74</v>
      </c>
      <c r="B6" s="113"/>
      <c r="C6" s="160"/>
      <c r="D6" s="160"/>
      <c r="E6" s="160"/>
      <c r="F6" s="160"/>
      <c r="G6" s="160"/>
      <c r="H6" s="160"/>
      <c r="I6" s="161"/>
      <c r="J6" s="85"/>
      <c r="K6" s="85"/>
      <c r="L6" s="85"/>
      <c r="M6" s="85"/>
    </row>
    <row r="7" customFormat="false" ht="24.75" hidden="false" customHeight="true" outlineLevel="0" collapsed="false">
      <c r="A7" s="113" t="s">
        <v>75</v>
      </c>
      <c r="B7" s="113"/>
      <c r="C7" s="160"/>
      <c r="D7" s="160"/>
      <c r="E7" s="160"/>
      <c r="F7" s="160"/>
      <c r="G7" s="160"/>
      <c r="H7" s="160"/>
      <c r="I7" s="161"/>
      <c r="J7" s="85"/>
      <c r="K7" s="85"/>
      <c r="L7" s="85"/>
      <c r="M7" s="85"/>
    </row>
    <row r="8" customFormat="false" ht="13.5" hidden="false" customHeight="false" outlineLevel="0" collapsed="false">
      <c r="A8" s="169"/>
      <c r="B8" s="170"/>
      <c r="C8" s="170"/>
      <c r="D8" s="170"/>
      <c r="E8" s="170"/>
      <c r="F8" s="170"/>
      <c r="G8" s="170"/>
      <c r="H8" s="170"/>
      <c r="I8" s="171"/>
      <c r="J8" s="85"/>
      <c r="K8" s="85"/>
      <c r="L8" s="85"/>
      <c r="M8" s="85"/>
    </row>
    <row r="9" customFormat="false" ht="13.5" hidden="false" customHeight="true" outlineLevel="0" collapsed="false">
      <c r="A9" s="172" t="s">
        <v>1</v>
      </c>
      <c r="B9" s="172"/>
      <c r="C9" s="120" t="n">
        <v>2008</v>
      </c>
      <c r="D9" s="120" t="n">
        <f aca="false">+C9+1</f>
        <v>2009</v>
      </c>
      <c r="E9" s="120" t="n">
        <f aca="false">+D9+1</f>
        <v>2010</v>
      </c>
      <c r="F9" s="120" t="n">
        <f aca="false">+E9+1</f>
        <v>2011</v>
      </c>
      <c r="G9" s="120" t="n">
        <f aca="false">+F9+1</f>
        <v>2012</v>
      </c>
      <c r="H9" s="120" t="n">
        <f aca="false">+G9+1</f>
        <v>2013</v>
      </c>
      <c r="I9" s="120" t="n">
        <f aca="false">+H9+1</f>
        <v>2014</v>
      </c>
      <c r="J9" s="120" t="n">
        <f aca="false">+I9+1</f>
        <v>2015</v>
      </c>
      <c r="K9" s="120" t="n">
        <f aca="false">+J9+1</f>
        <v>2016</v>
      </c>
      <c r="L9" s="120" t="n">
        <f aca="false">+K9+1</f>
        <v>2017</v>
      </c>
      <c r="M9" s="121" t="n">
        <f aca="false">+L9+1</f>
        <v>2018</v>
      </c>
    </row>
    <row r="10" customFormat="false" ht="12.75" hidden="false" customHeight="false" outlineLevel="0" collapsed="false">
      <c r="A10" s="69" t="s">
        <v>78</v>
      </c>
      <c r="B10" s="63"/>
      <c r="C10" s="63"/>
      <c r="D10" s="63"/>
      <c r="E10" s="63"/>
      <c r="F10" s="63"/>
      <c r="G10" s="63"/>
      <c r="H10" s="63"/>
      <c r="I10" s="63"/>
      <c r="J10" s="63"/>
      <c r="K10" s="63"/>
      <c r="L10" s="63"/>
      <c r="M10" s="64"/>
    </row>
    <row r="11" customFormat="false" ht="12.75" hidden="false" customHeight="false" outlineLevel="0" collapsed="false">
      <c r="A11" s="69"/>
      <c r="B11" s="122" t="s">
        <v>79</v>
      </c>
      <c r="C11" s="63"/>
      <c r="D11" s="63"/>
      <c r="E11" s="63"/>
      <c r="F11" s="63"/>
      <c r="G11" s="63"/>
      <c r="H11" s="63"/>
      <c r="I11" s="63"/>
      <c r="J11" s="63"/>
      <c r="K11" s="63"/>
      <c r="L11" s="63"/>
      <c r="M11" s="64"/>
    </row>
    <row r="12" customFormat="false" ht="12.75" hidden="false" customHeight="false" outlineLevel="0" collapsed="false">
      <c r="A12" s="69"/>
      <c r="B12" s="122" t="s">
        <v>80</v>
      </c>
      <c r="C12" s="63"/>
      <c r="D12" s="63"/>
      <c r="E12" s="63"/>
      <c r="F12" s="63"/>
      <c r="G12" s="63"/>
      <c r="H12" s="63"/>
      <c r="I12" s="63"/>
      <c r="J12" s="63"/>
      <c r="K12" s="63"/>
      <c r="L12" s="63"/>
      <c r="M12" s="64"/>
    </row>
    <row r="13" customFormat="false" ht="12.75" hidden="false" customHeight="false" outlineLevel="0" collapsed="false">
      <c r="A13" s="69"/>
      <c r="B13" s="122" t="s">
        <v>81</v>
      </c>
      <c r="C13" s="63"/>
      <c r="D13" s="63"/>
      <c r="E13" s="63"/>
      <c r="F13" s="63"/>
      <c r="G13" s="63"/>
      <c r="H13" s="63"/>
      <c r="I13" s="63"/>
      <c r="J13" s="63"/>
      <c r="K13" s="63"/>
      <c r="L13" s="63"/>
      <c r="M13" s="64"/>
    </row>
    <row r="14" customFormat="false" ht="12.75" hidden="false" customHeight="false" outlineLevel="0" collapsed="false">
      <c r="A14" s="69"/>
      <c r="B14" s="122" t="s">
        <v>82</v>
      </c>
      <c r="C14" s="63"/>
      <c r="D14" s="63"/>
      <c r="E14" s="63"/>
      <c r="F14" s="63"/>
      <c r="G14" s="63"/>
      <c r="H14" s="63"/>
      <c r="I14" s="63"/>
      <c r="J14" s="63"/>
      <c r="K14" s="63"/>
      <c r="L14" s="63"/>
      <c r="M14" s="64"/>
    </row>
    <row r="15" customFormat="false" ht="12.75" hidden="false" customHeight="false" outlineLevel="0" collapsed="false">
      <c r="A15" s="69"/>
      <c r="B15" s="122" t="s">
        <v>83</v>
      </c>
      <c r="C15" s="63"/>
      <c r="D15" s="63"/>
      <c r="E15" s="63"/>
      <c r="F15" s="63"/>
      <c r="G15" s="63"/>
      <c r="H15" s="63"/>
      <c r="I15" s="63"/>
      <c r="J15" s="63"/>
      <c r="K15" s="63"/>
      <c r="L15" s="63"/>
      <c r="M15" s="64"/>
    </row>
    <row r="16" customFormat="false" ht="12.75" hidden="false" customHeight="false" outlineLevel="0" collapsed="false">
      <c r="A16" s="69"/>
      <c r="B16" s="122" t="s">
        <v>84</v>
      </c>
      <c r="C16" s="67"/>
      <c r="D16" s="67"/>
      <c r="E16" s="67"/>
      <c r="F16" s="67"/>
      <c r="G16" s="67"/>
      <c r="H16" s="67"/>
      <c r="I16" s="67"/>
      <c r="J16" s="67"/>
      <c r="K16" s="67"/>
      <c r="L16" s="67"/>
      <c r="M16" s="64"/>
    </row>
    <row r="17" customFormat="false" ht="12.75" hidden="false" customHeight="false" outlineLevel="0" collapsed="false">
      <c r="A17" s="69"/>
      <c r="B17" s="122" t="s">
        <v>85</v>
      </c>
      <c r="C17" s="67"/>
      <c r="D17" s="67" t="n">
        <v>800</v>
      </c>
      <c r="E17" s="67" t="n">
        <v>400</v>
      </c>
      <c r="F17" s="67" t="n">
        <v>400</v>
      </c>
      <c r="G17" s="67" t="n">
        <v>400</v>
      </c>
      <c r="H17" s="67" t="n">
        <v>400</v>
      </c>
      <c r="I17" s="67" t="n">
        <v>400</v>
      </c>
      <c r="J17" s="67" t="n">
        <v>400</v>
      </c>
      <c r="K17" s="67" t="n">
        <v>400</v>
      </c>
      <c r="L17" s="67" t="n">
        <v>400</v>
      </c>
      <c r="M17" s="64" t="n">
        <v>400</v>
      </c>
    </row>
    <row r="18" customFormat="false" ht="12.75" hidden="false" customHeight="false" outlineLevel="0" collapsed="false">
      <c r="A18" s="69"/>
      <c r="B18" s="122" t="s">
        <v>86</v>
      </c>
      <c r="C18" s="67"/>
      <c r="D18" s="67"/>
      <c r="E18" s="67"/>
      <c r="F18" s="67"/>
      <c r="G18" s="67"/>
      <c r="H18" s="67"/>
      <c r="I18" s="67"/>
      <c r="J18" s="67"/>
      <c r="K18" s="67"/>
      <c r="L18" s="67"/>
      <c r="M18" s="64"/>
    </row>
    <row r="19" customFormat="false" ht="12.75" hidden="false" customHeight="false" outlineLevel="0" collapsed="false">
      <c r="A19" s="69"/>
      <c r="B19" s="122" t="s">
        <v>87</v>
      </c>
      <c r="C19" s="67"/>
      <c r="D19" s="67"/>
      <c r="E19" s="67"/>
      <c r="F19" s="67"/>
      <c r="G19" s="67"/>
      <c r="H19" s="67"/>
      <c r="I19" s="67"/>
      <c r="J19" s="67"/>
      <c r="K19" s="67"/>
      <c r="L19" s="67"/>
      <c r="M19" s="64"/>
    </row>
    <row r="20" customFormat="false" ht="12.75" hidden="false" customHeight="false" outlineLevel="0" collapsed="false">
      <c r="A20" s="69"/>
      <c r="B20" s="122" t="s">
        <v>88</v>
      </c>
      <c r="C20" s="67"/>
      <c r="D20" s="67"/>
      <c r="E20" s="67"/>
      <c r="F20" s="67"/>
      <c r="G20" s="67"/>
      <c r="H20" s="67"/>
      <c r="I20" s="67"/>
      <c r="J20" s="67"/>
      <c r="K20" s="67"/>
      <c r="L20" s="67"/>
      <c r="M20" s="64"/>
    </row>
    <row r="21" customFormat="false" ht="12.75" hidden="false" customHeight="false" outlineLevel="0" collapsed="false">
      <c r="A21" s="69"/>
      <c r="B21" s="164" t="s">
        <v>99</v>
      </c>
      <c r="C21" s="67"/>
      <c r="D21" s="67" t="n">
        <f aca="false">SUM(D11:D19)</f>
        <v>800</v>
      </c>
      <c r="E21" s="67" t="n">
        <f aca="false">SUM(E11:E19)</f>
        <v>400</v>
      </c>
      <c r="F21" s="67" t="n">
        <f aca="false">SUM(F11:F19)</f>
        <v>400</v>
      </c>
      <c r="G21" s="67" t="n">
        <f aca="false">SUM(G11:G19)</f>
        <v>400</v>
      </c>
      <c r="H21" s="67" t="n">
        <f aca="false">SUM(H11:H19)</f>
        <v>400</v>
      </c>
      <c r="I21" s="67" t="n">
        <f aca="false">SUM(I11:I19)</f>
        <v>400</v>
      </c>
      <c r="J21" s="67" t="n">
        <f aca="false">SUM(J11:J19)</f>
        <v>400</v>
      </c>
      <c r="K21" s="67" t="n">
        <f aca="false">SUM(K11:K19)</f>
        <v>400</v>
      </c>
      <c r="L21" s="67" t="n">
        <f aca="false">SUM(L11:L19)</f>
        <v>400</v>
      </c>
      <c r="M21" s="64" t="n">
        <f aca="false">SUM(M11:M19)</f>
        <v>400</v>
      </c>
    </row>
    <row r="22" customFormat="false" ht="12.75" hidden="false" customHeight="false" outlineLevel="0" collapsed="false">
      <c r="A22" s="69"/>
      <c r="B22" s="63"/>
      <c r="C22" s="67"/>
      <c r="D22" s="67"/>
      <c r="E22" s="67"/>
      <c r="F22" s="67"/>
      <c r="G22" s="67"/>
      <c r="H22" s="67"/>
      <c r="I22" s="67"/>
      <c r="J22" s="67"/>
      <c r="K22" s="67"/>
      <c r="L22" s="67"/>
      <c r="M22" s="64"/>
    </row>
    <row r="23" customFormat="false" ht="12.75" hidden="false" customHeight="false" outlineLevel="0" collapsed="false">
      <c r="A23" s="69" t="s">
        <v>100</v>
      </c>
      <c r="B23" s="63"/>
      <c r="C23" s="63"/>
      <c r="D23" s="63"/>
      <c r="E23" s="63"/>
      <c r="F23" s="63"/>
      <c r="G23" s="63"/>
      <c r="H23" s="63"/>
      <c r="I23" s="63"/>
      <c r="J23" s="63"/>
      <c r="K23" s="63"/>
      <c r="L23" s="63"/>
      <c r="M23" s="64"/>
    </row>
    <row r="24" customFormat="false" ht="12.75" hidden="false" customHeight="false" outlineLevel="0" collapsed="false">
      <c r="A24" s="69"/>
      <c r="B24" s="63" t="s">
        <v>101</v>
      </c>
      <c r="C24" s="63"/>
      <c r="D24" s="63"/>
      <c r="E24" s="63"/>
      <c r="F24" s="63"/>
      <c r="G24" s="63"/>
      <c r="H24" s="63"/>
      <c r="I24" s="63"/>
      <c r="J24" s="63"/>
      <c r="K24" s="63"/>
      <c r="L24" s="63"/>
      <c r="M24" s="64"/>
    </row>
    <row r="25" customFormat="false" ht="12.75" hidden="false" customHeight="false" outlineLevel="0" collapsed="false">
      <c r="A25" s="69"/>
      <c r="B25" s="63" t="s">
        <v>103</v>
      </c>
      <c r="C25" s="63"/>
      <c r="D25" s="63"/>
      <c r="E25" s="63"/>
      <c r="F25" s="63"/>
      <c r="G25" s="63"/>
      <c r="H25" s="63"/>
      <c r="I25" s="63"/>
      <c r="J25" s="63"/>
      <c r="K25" s="63"/>
      <c r="L25" s="63"/>
      <c r="M25" s="64"/>
    </row>
    <row r="26" customFormat="false" ht="12.75" hidden="false" customHeight="false" outlineLevel="0" collapsed="false">
      <c r="A26" s="69"/>
      <c r="B26" s="63" t="s">
        <v>104</v>
      </c>
      <c r="C26" s="63"/>
      <c r="D26" s="63"/>
      <c r="E26" s="63"/>
      <c r="F26" s="63"/>
      <c r="G26" s="63"/>
      <c r="H26" s="63"/>
      <c r="I26" s="63"/>
      <c r="J26" s="63"/>
      <c r="K26" s="63"/>
      <c r="L26" s="63"/>
      <c r="M26" s="64"/>
    </row>
    <row r="27" customFormat="false" ht="12.75" hidden="false" customHeight="false" outlineLevel="0" collapsed="false">
      <c r="A27" s="69"/>
      <c r="B27" s="63" t="s">
        <v>105</v>
      </c>
      <c r="C27" s="63"/>
      <c r="D27" s="63"/>
      <c r="E27" s="63"/>
      <c r="F27" s="63"/>
      <c r="G27" s="63"/>
      <c r="H27" s="63"/>
      <c r="I27" s="63"/>
      <c r="J27" s="63"/>
      <c r="K27" s="63"/>
      <c r="L27" s="63"/>
      <c r="M27" s="64"/>
    </row>
    <row r="28" customFormat="false" ht="12.75" hidden="false" customHeight="false" outlineLevel="0" collapsed="false">
      <c r="A28" s="69"/>
      <c r="B28" s="63" t="s">
        <v>106</v>
      </c>
      <c r="C28" s="63"/>
      <c r="D28" s="63"/>
      <c r="E28" s="63"/>
      <c r="F28" s="63"/>
      <c r="G28" s="63"/>
      <c r="H28" s="63"/>
      <c r="I28" s="63"/>
      <c r="J28" s="63"/>
      <c r="K28" s="63"/>
      <c r="L28" s="63"/>
      <c r="M28" s="64"/>
    </row>
    <row r="29" customFormat="false" ht="12.75" hidden="false" customHeight="false" outlineLevel="0" collapsed="false">
      <c r="A29" s="69"/>
      <c r="B29" s="63" t="s">
        <v>107</v>
      </c>
      <c r="C29" s="63"/>
      <c r="D29" s="63"/>
      <c r="E29" s="63"/>
      <c r="F29" s="63"/>
      <c r="G29" s="63"/>
      <c r="H29" s="63"/>
      <c r="I29" s="63"/>
      <c r="J29" s="63"/>
      <c r="K29" s="63"/>
      <c r="L29" s="63"/>
      <c r="M29" s="64"/>
    </row>
    <row r="30" customFormat="false" ht="12.75" hidden="false" customHeight="false" outlineLevel="0" collapsed="false">
      <c r="A30" s="69"/>
      <c r="B30" s="63"/>
      <c r="C30" s="63"/>
      <c r="D30" s="63"/>
      <c r="E30" s="63"/>
      <c r="F30" s="63"/>
      <c r="G30" s="63"/>
      <c r="H30" s="63"/>
      <c r="I30" s="63"/>
      <c r="J30" s="63"/>
      <c r="K30" s="63"/>
      <c r="L30" s="63"/>
      <c r="M30" s="64"/>
    </row>
    <row r="31" customFormat="false" ht="15.75" hidden="false" customHeight="false" outlineLevel="0" collapsed="false">
      <c r="A31" s="173" t="s">
        <v>27</v>
      </c>
      <c r="B31" s="6"/>
      <c r="C31" s="6"/>
      <c r="D31" s="19"/>
      <c r="E31" s="19"/>
      <c r="F31" s="19"/>
      <c r="G31" s="19"/>
      <c r="H31" s="19"/>
      <c r="I31" s="19"/>
      <c r="J31" s="19"/>
      <c r="K31" s="19"/>
      <c r="L31" s="19"/>
      <c r="M31" s="20"/>
    </row>
    <row r="32" customFormat="false" ht="12.75" hidden="false" customHeight="false" outlineLevel="0" collapsed="false">
      <c r="A32" s="21"/>
      <c r="B32" s="6" t="s">
        <v>121</v>
      </c>
      <c r="C32" s="6"/>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20" t="n">
        <f aca="false">+L32</f>
        <v>0</v>
      </c>
    </row>
    <row r="33" customFormat="false" ht="12.75" hidden="false" customHeight="false" outlineLevel="0" collapsed="false">
      <c r="A33" s="21"/>
      <c r="B33" s="6" t="s">
        <v>111</v>
      </c>
      <c r="C33" s="6"/>
      <c r="D33" s="19"/>
      <c r="E33" s="19"/>
      <c r="F33" s="19"/>
      <c r="G33" s="19"/>
      <c r="H33" s="19"/>
      <c r="I33" s="19"/>
      <c r="J33" s="19"/>
      <c r="K33" s="19"/>
      <c r="L33" s="19"/>
      <c r="M33" s="20"/>
    </row>
    <row r="34" customFormat="false" ht="12.75" hidden="false" customHeight="false" outlineLevel="0" collapsed="false">
      <c r="A34" s="21"/>
      <c r="B34" s="6" t="s">
        <v>122</v>
      </c>
      <c r="C34" s="6"/>
      <c r="D34" s="19"/>
      <c r="E34" s="19"/>
      <c r="F34" s="19"/>
      <c r="G34" s="19"/>
      <c r="H34" s="19"/>
      <c r="I34" s="19"/>
      <c r="J34" s="19"/>
      <c r="K34" s="19"/>
      <c r="L34" s="19"/>
      <c r="M34" s="20"/>
    </row>
    <row r="35" customFormat="false" ht="12.75" hidden="false" customHeight="false" outlineLevel="0" collapsed="false">
      <c r="A35" s="21"/>
      <c r="B35" s="6"/>
      <c r="C35" s="6"/>
      <c r="D35" s="19"/>
      <c r="E35" s="19"/>
      <c r="F35" s="19"/>
      <c r="G35" s="19"/>
      <c r="H35" s="19"/>
      <c r="I35" s="19"/>
      <c r="J35" s="19"/>
      <c r="K35" s="19"/>
      <c r="L35" s="19"/>
      <c r="M35" s="20"/>
    </row>
    <row r="36" customFormat="false" ht="12.75" hidden="false" customHeight="false" outlineLevel="0" collapsed="false">
      <c r="A36" s="21"/>
      <c r="B36" s="6" t="s">
        <v>105</v>
      </c>
      <c r="C36" s="6"/>
      <c r="D36" s="19" t="n">
        <f aca="false">+'Dis Sum Ben'!K14/1000</f>
        <v>1361.604</v>
      </c>
      <c r="E36" s="19" t="n">
        <f aca="false">+D36</f>
        <v>1361.604</v>
      </c>
      <c r="F36" s="19" t="n">
        <f aca="false">+E36</f>
        <v>1361.604</v>
      </c>
      <c r="G36" s="19" t="n">
        <f aca="false">+F36</f>
        <v>1361.604</v>
      </c>
      <c r="H36" s="19" t="n">
        <f aca="false">+G36</f>
        <v>1361.604</v>
      </c>
      <c r="I36" s="19" t="n">
        <f aca="false">+H36</f>
        <v>1361.604</v>
      </c>
      <c r="J36" s="19" t="n">
        <f aca="false">+I36</f>
        <v>1361.604</v>
      </c>
      <c r="K36" s="19" t="n">
        <f aca="false">+J36</f>
        <v>1361.604</v>
      </c>
      <c r="L36" s="19" t="n">
        <f aca="false">+K36</f>
        <v>1361.604</v>
      </c>
      <c r="M36" s="20" t="n">
        <f aca="false">+L36</f>
        <v>1361.604</v>
      </c>
    </row>
    <row r="37" customFormat="false" ht="12.75" hidden="false" customHeight="false" outlineLevel="0" collapsed="false">
      <c r="A37" s="21"/>
      <c r="B37" s="6"/>
      <c r="C37" s="6"/>
      <c r="D37" s="19"/>
      <c r="E37" s="19"/>
      <c r="F37" s="19"/>
      <c r="G37" s="19"/>
      <c r="H37" s="19"/>
      <c r="I37" s="19"/>
      <c r="J37" s="19"/>
      <c r="K37" s="19"/>
      <c r="L37" s="19"/>
      <c r="M37" s="20"/>
    </row>
    <row r="38" customFormat="false" ht="12.75" hidden="false" customHeight="false" outlineLevel="0" collapsed="false">
      <c r="A38" s="21"/>
      <c r="B38" s="6" t="s">
        <v>104</v>
      </c>
      <c r="C38" s="6"/>
      <c r="D38" s="19" t="n">
        <f aca="false">+'Dis Sum Ben'!K10/1000</f>
        <v>1361.604</v>
      </c>
      <c r="E38" s="19" t="n">
        <f aca="false">+D38</f>
        <v>1361.604</v>
      </c>
      <c r="F38" s="19" t="n">
        <f aca="false">+E38</f>
        <v>1361.604</v>
      </c>
      <c r="G38" s="19" t="n">
        <f aca="false">+F38</f>
        <v>1361.604</v>
      </c>
      <c r="H38" s="19" t="n">
        <f aca="false">+G38</f>
        <v>1361.604</v>
      </c>
      <c r="I38" s="19" t="n">
        <f aca="false">+H38</f>
        <v>1361.604</v>
      </c>
      <c r="J38" s="19" t="n">
        <f aca="false">+I38</f>
        <v>1361.604</v>
      </c>
      <c r="K38" s="19" t="n">
        <f aca="false">+J38</f>
        <v>1361.604</v>
      </c>
      <c r="L38" s="19" t="n">
        <f aca="false">+K38</f>
        <v>1361.604</v>
      </c>
      <c r="M38" s="20" t="n">
        <f aca="false">+L38</f>
        <v>1361.604</v>
      </c>
    </row>
    <row r="39" customFormat="false" ht="12.75" hidden="false" customHeight="false" outlineLevel="0" collapsed="false">
      <c r="A39" s="21"/>
      <c r="B39" s="6"/>
      <c r="C39" s="6"/>
      <c r="D39" s="19"/>
      <c r="E39" s="19"/>
      <c r="F39" s="19"/>
      <c r="G39" s="19"/>
      <c r="H39" s="19"/>
      <c r="I39" s="19"/>
      <c r="J39" s="19"/>
      <c r="K39" s="19"/>
      <c r="L39" s="19"/>
      <c r="M39" s="20"/>
    </row>
    <row r="40" customFormat="false" ht="12.75" hidden="false" customHeight="false" outlineLevel="0" collapsed="false">
      <c r="A40" s="21"/>
      <c r="B40" s="6" t="s">
        <v>134</v>
      </c>
      <c r="C40" s="6"/>
      <c r="D40" s="19" t="n">
        <f aca="false">SUM(D32:D38)</f>
        <v>2723.208</v>
      </c>
      <c r="E40" s="19" t="n">
        <f aca="false">SUM(E32:E38)</f>
        <v>2723.208</v>
      </c>
      <c r="F40" s="19" t="n">
        <f aca="false">SUM(F32:F38)</f>
        <v>2723.208</v>
      </c>
      <c r="G40" s="19" t="n">
        <f aca="false">SUM(G32:G38)</f>
        <v>2723.208</v>
      </c>
      <c r="H40" s="19" t="n">
        <f aca="false">SUM(H32:H38)</f>
        <v>2723.208</v>
      </c>
      <c r="I40" s="19" t="n">
        <f aca="false">SUM(I32:I38)</f>
        <v>2723.208</v>
      </c>
      <c r="J40" s="19" t="n">
        <f aca="false">SUM(J32:J38)</f>
        <v>2723.208</v>
      </c>
      <c r="K40" s="19" t="n">
        <f aca="false">SUM(K32:K38)</f>
        <v>2723.208</v>
      </c>
      <c r="L40" s="19" t="n">
        <f aca="false">SUM(L32:L38)</f>
        <v>2723.208</v>
      </c>
      <c r="M40" s="20" t="n">
        <f aca="false">SUM(M32:M38)</f>
        <v>2723.208</v>
      </c>
    </row>
    <row r="41" customFormat="false" ht="12.75" hidden="false" customHeight="false" outlineLevel="0" collapsed="false">
      <c r="A41" s="21"/>
      <c r="B41" s="6" t="s">
        <v>116</v>
      </c>
      <c r="C41" s="6"/>
      <c r="D41" s="19" t="n">
        <f aca="false">+D40*Adoption!D14</f>
        <v>17.4285312</v>
      </c>
      <c r="E41" s="19" t="n">
        <f aca="false">+E40*Adoption!E14</f>
        <v>522.855936</v>
      </c>
      <c r="F41" s="19" t="n">
        <f aca="false">+F40*Adoption!F14</f>
        <v>784.283904</v>
      </c>
      <c r="G41" s="19" t="n">
        <f aca="false">+G40*Adoption!G14</f>
        <v>784.283904</v>
      </c>
      <c r="H41" s="19" t="n">
        <f aca="false">+H40*Adoption!H14</f>
        <v>784.283904</v>
      </c>
      <c r="I41" s="19" t="n">
        <f aca="false">+I40*Adoption!I14</f>
        <v>784.283904</v>
      </c>
      <c r="J41" s="19" t="n">
        <f aca="false">+J40*Adoption!J14</f>
        <v>784.283904</v>
      </c>
      <c r="K41" s="19" t="n">
        <f aca="false">+K40*Adoption!K14</f>
        <v>784.283904</v>
      </c>
      <c r="L41" s="19" t="n">
        <f aca="false">+L40*Adoption!L14</f>
        <v>784.283904</v>
      </c>
      <c r="M41" s="20" t="n">
        <f aca="false">+M40*Adoption!M14</f>
        <v>784.283904</v>
      </c>
    </row>
    <row r="42" customFormat="false" ht="13.5" hidden="false" customHeight="false" outlineLevel="0" collapsed="false">
      <c r="A42" s="165"/>
      <c r="B42" s="166"/>
      <c r="C42" s="166"/>
      <c r="D42" s="166"/>
      <c r="E42" s="166"/>
      <c r="F42" s="166"/>
      <c r="G42" s="166"/>
      <c r="H42" s="166"/>
      <c r="I42" s="166"/>
      <c r="J42" s="166"/>
      <c r="K42" s="166"/>
      <c r="L42" s="166"/>
      <c r="M42" s="167"/>
    </row>
    <row r="43" customFormat="false" ht="13.5" hidden="false" customHeight="false" outlineLevel="0" collapsed="false"/>
  </sheetData>
  <sheetProtection sheet="true" password="8d86" objects="true" scenarios="true"/>
  <protectedRanges>
    <protectedRange name="Range1" sqref="A2:M30"/>
  </protectedRanges>
  <mergeCells count="11">
    <mergeCell ref="A1:I1"/>
    <mergeCell ref="A2:B2"/>
    <mergeCell ref="C2:I2"/>
    <mergeCell ref="A3:B3"/>
    <mergeCell ref="C3:I3"/>
    <mergeCell ref="A4:B4"/>
    <mergeCell ref="C4:I4"/>
    <mergeCell ref="A5:B5"/>
    <mergeCell ref="A6:B6"/>
    <mergeCell ref="A7:B7"/>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6T18:09:02Z</dcterms:created>
  <dc:creator>Thomas Walsh</dc:creator>
  <dc:description/>
  <dc:language>en-US</dc:language>
  <cp:lastModifiedBy>Tom</cp:lastModifiedBy>
  <cp:lastPrinted>2008-03-10T23:51:43Z</cp:lastPrinted>
  <dcterms:modified xsi:type="dcterms:W3CDTF">2008-11-07T18:12:17Z</dcterms:modified>
  <cp:revision>0</cp:revision>
  <dc:subject/>
  <dc:title/>
</cp:coreProperties>
</file>